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teles" sheetId="1" state="visible" r:id="rId2"/>
  </sheets>
  <definedNames>
    <definedName function="false" hidden="false" localSheetId="0" name="_xlnm.Print_Area" vbProcedure="false">Hoteles!$A$5:$N$380</definedName>
    <definedName function="false" hidden="false" localSheetId="0" name="Excel_BuiltIn__FilterDatabase" vbProcedure="false">Hoteles!$A$5:$AD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5" authorId="0">
      <text>
        <r>
          <rPr>
            <b val="true"/>
            <sz val="9"/>
            <color rgb="FF000000"/>
            <rFont val="Tahoma"/>
            <family val="2"/>
          </rPr>
          <t xml:space="preserve">Nro de terraz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0</xdr:colOff>
                <xdr:row>13</xdr:row>
                <xdr:rowOff>46</xdr:rowOff>
              </xdr:from>
              <xdr:to>
                <xdr:col>28</xdr:col>
                <xdr:colOff>6</xdr:colOff>
                <xdr:row>14</xdr:row>
                <xdr:rowOff>41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</rPr>
          <t xml:space="preserve">Nro habitaciones famili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9</xdr:colOff>
                <xdr:row>40</xdr:row>
                <xdr:rowOff>12</xdr:rowOff>
              </xdr:from>
              <xdr:to>
                <xdr:col>28</xdr:col>
                <xdr:colOff>55</xdr:colOff>
                <xdr:row>41</xdr:row>
                <xdr:rowOff>-3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</rPr>
          <t xml:space="preserve">Nro de habitaciones comunic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43</xdr:row>
                <xdr:rowOff>34</xdr:rowOff>
              </xdr:from>
              <xdr:to>
                <xdr:col>29</xdr:col>
                <xdr:colOff>7</xdr:colOff>
                <xdr:row>44</xdr:row>
                <xdr:rowOff>32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Tahoma"/>
            <family val="2"/>
          </rPr>
          <t xml:space="preserve">Nro de su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5</xdr:colOff>
                <xdr:row>45</xdr:row>
                <xdr:rowOff>46</xdr:rowOff>
              </xdr:from>
              <xdr:to>
                <xdr:col>29</xdr:col>
                <xdr:colOff>0</xdr:colOff>
                <xdr:row>46</xdr:row>
                <xdr:rowOff>-23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</rPr>
          <t xml:space="preserve">Nro de apart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45</xdr:row>
                <xdr:rowOff>173</xdr:rowOff>
              </xdr:from>
              <xdr:to>
                <xdr:col>29</xdr:col>
                <xdr:colOff>26</xdr:colOff>
                <xdr:row>46</xdr:row>
                <xdr:rowOff>-109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Tahoma"/>
            <family val="2"/>
          </rPr>
          <t xml:space="preserve">Nro de dormitorios adap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59</xdr:row>
                <xdr:rowOff>5</xdr:rowOff>
              </xdr:from>
              <xdr:to>
                <xdr:col>26</xdr:col>
                <xdr:colOff>51</xdr:colOff>
                <xdr:row>65</xdr:row>
                <xdr:rowOff>9</xdr:rowOff>
              </xdr:to>
            </anchor>
          </commentPr>
        </mc:Choice>
        <mc:Fallback/>
      </mc:AlternateContent>
    </comment>
    <comment ref="O102" authorId="0">
      <text>
        <r>
          <rPr>
            <b val="true"/>
            <sz val="9"/>
            <color rgb="FF000000"/>
            <rFont val="Tahoma"/>
            <family val="2"/>
          </rPr>
          <t xml:space="preserve">Porcentaje total de habitación que cuentan con ducha termostá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8</xdr:colOff>
                <xdr:row>101</xdr:row>
                <xdr:rowOff>71</xdr:rowOff>
              </xdr:from>
              <xdr:to>
                <xdr:col>28</xdr:col>
                <xdr:colOff>67</xdr:colOff>
                <xdr:row>102</xdr:row>
                <xdr:rowOff>-7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9"/>
            <color rgb="FF000000"/>
            <rFont val="Tahoma"/>
            <family val="2"/>
          </rPr>
          <t xml:space="preserve">Porcentaje total de habitación que cuentan con ducha de hidromas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9</xdr:colOff>
                <xdr:row>102</xdr:row>
                <xdr:rowOff>89</xdr:rowOff>
              </xdr:from>
              <xdr:to>
                <xdr:col>29</xdr:col>
                <xdr:colOff>83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b val="true"/>
            <sz val="9"/>
            <color rgb="FF000000"/>
            <rFont val="Tahoma"/>
            <family val="2"/>
          </rPr>
          <t xml:space="preserve">Porcentaje total de habitaciones que cuentan con bañera de hidromas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103</xdr:row>
                <xdr:rowOff>40</xdr:rowOff>
              </xdr:from>
              <xdr:to>
                <xdr:col>29</xdr:col>
                <xdr:colOff>71</xdr:colOff>
                <xdr:row>104</xdr:row>
                <xdr:rowOff>-33</xdr:rowOff>
              </xdr:to>
            </anchor>
          </commentPr>
        </mc:Choice>
        <mc:Fallback/>
      </mc:AlternateContent>
    </comment>
    <comment ref="O109" authorId="0">
      <text>
        <r>
          <rPr>
            <b val="true"/>
            <sz val="9"/>
            <color rgb="FF000000"/>
            <rFont val="Tahoma"/>
            <family val="2"/>
          </rPr>
          <t xml:space="preserve">Nr de ameni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2</xdr:colOff>
                <xdr:row>108</xdr:row>
                <xdr:rowOff>20</xdr:rowOff>
              </xdr:from>
              <xdr:to>
                <xdr:col>28</xdr:col>
                <xdr:colOff>74</xdr:colOff>
                <xdr:row>109</xdr:row>
                <xdr:rowOff>-90</xdr:rowOff>
              </xdr:to>
            </anchor>
          </commentPr>
        </mc:Choice>
        <mc:Fallback/>
      </mc:AlternateContent>
    </comment>
    <comment ref="O229" authorId="0">
      <text>
        <r>
          <rPr>
            <b val="true"/>
            <sz val="9"/>
            <color rgb="FF000000"/>
            <rFont val="Tahoma"/>
            <family val="2"/>
          </rPr>
          <t xml:space="preserve">Nro de idiomas del personal del com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228</xdr:row>
                <xdr:rowOff>12</xdr:rowOff>
              </xdr:from>
              <xdr:to>
                <xdr:col>29</xdr:col>
                <xdr:colOff>60</xdr:colOff>
                <xdr:row>229</xdr:row>
                <xdr:rowOff>20</xdr:rowOff>
              </xdr:to>
            </anchor>
          </commentPr>
        </mc:Choice>
        <mc:Fallback/>
      </mc:AlternateContent>
    </comment>
    <comment ref="O235" authorId="0">
      <text>
        <r>
          <rPr>
            <b val="true"/>
            <sz val="9"/>
            <color rgb="FF000000"/>
            <rFont val="Tahoma"/>
            <family val="2"/>
          </rPr>
          <t xml:space="preserve">Nro de idiomas del persoal de recep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8</xdr:colOff>
                <xdr:row>234</xdr:row>
                <xdr:rowOff>36</xdr:rowOff>
              </xdr:from>
              <xdr:to>
                <xdr:col>28</xdr:col>
                <xdr:colOff>39</xdr:colOff>
                <xdr:row>235</xdr:row>
                <xdr:rowOff>5</xdr:rowOff>
              </xdr:to>
            </anchor>
          </commentPr>
        </mc:Choice>
        <mc:Fallback/>
      </mc:AlternateContent>
    </comment>
    <comment ref="O275" authorId="0">
      <text>
        <r>
          <rPr>
            <b val="true"/>
            <sz val="9"/>
            <color rgb="FF000000"/>
            <rFont val="Tahoma"/>
            <family val="2"/>
          </rPr>
          <t xml:space="preserve">Nro de cab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9</xdr:colOff>
                <xdr:row>273</xdr:row>
                <xdr:rowOff>19</xdr:rowOff>
              </xdr:from>
              <xdr:to>
                <xdr:col>28</xdr:col>
                <xdr:colOff>38</xdr:colOff>
                <xdr:row>274</xdr:row>
                <xdr:rowOff>39</xdr:rowOff>
              </xdr:to>
            </anchor>
          </commentPr>
        </mc:Choice>
        <mc:Fallback/>
      </mc:AlternateContent>
    </comment>
    <comment ref="O277" authorId="0">
      <text>
        <r>
          <rPr>
            <b val="true"/>
            <sz val="9"/>
            <color rgb="FF000000"/>
            <rFont val="Tahoma"/>
            <family val="2"/>
          </rPr>
          <t xml:space="preserve">Nro de bañeras de hidromas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275</xdr:row>
                <xdr:rowOff>27</xdr:rowOff>
              </xdr:from>
              <xdr:to>
                <xdr:col>28</xdr:col>
                <xdr:colOff>76</xdr:colOff>
                <xdr:row>276</xdr:row>
                <xdr:rowOff>51</xdr:rowOff>
              </xdr:to>
            </anchor>
          </commentPr>
        </mc:Choice>
        <mc:Fallback/>
      </mc:AlternateContent>
    </comment>
    <comment ref="O301" authorId="0">
      <text>
        <r>
          <rPr>
            <b val="true"/>
            <sz val="9"/>
            <color rgb="FF000000"/>
            <rFont val="Tahoma"/>
            <family val="2"/>
          </rPr>
          <t xml:space="preserve">Nro de pistas independ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2</xdr:colOff>
                <xdr:row>300</xdr:row>
                <xdr:rowOff>20</xdr:rowOff>
              </xdr:from>
              <xdr:to>
                <xdr:col>28</xdr:col>
                <xdr:colOff>61</xdr:colOff>
                <xdr:row>301</xdr:row>
                <xdr:rowOff>12</xdr:rowOff>
              </xdr:to>
            </anchor>
          </commentPr>
        </mc:Choice>
        <mc:Fallback/>
      </mc:AlternateContent>
    </comment>
    <comment ref="O303" authorId="0">
      <text>
        <r>
          <rPr>
            <b val="true"/>
            <sz val="9"/>
            <color rgb="FF000000"/>
            <rFont val="Tahoma"/>
            <family val="2"/>
          </rPr>
          <t xml:space="preserve">Nro de tipologías de equipamiento depor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302</xdr:row>
                <xdr:rowOff>4</xdr:rowOff>
              </xdr:from>
              <xdr:to>
                <xdr:col>29</xdr:col>
                <xdr:colOff>24</xdr:colOff>
                <xdr:row>303</xdr:row>
                <xdr:rowOff>-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9" uniqueCount="452">
  <si>
    <t xml:space="preserve">Nombre del establecimiento:</t>
  </si>
  <si>
    <t xml:space="preserve"> </t>
  </si>
  <si>
    <t xml:space="preserve">ANEXO I</t>
  </si>
  <si>
    <t xml:space="preserve">Sistema de clasificación del grupo hoteles</t>
  </si>
  <si>
    <t xml:space="preserve">PUNTOS</t>
  </si>
  <si>
    <t xml:space="preserve">CRITERIOS MÍNIMOS</t>
  </si>
  <si>
    <t xml:space="preserve">ÁREA</t>
  </si>
  <si>
    <t xml:space="preserve">Nº</t>
  </si>
  <si>
    <t xml:space="preserve">CRITERIO</t>
  </si>
  <si>
    <t xml:space="preserve">ê</t>
  </si>
  <si>
    <t xml:space="preserve">êê</t>
  </si>
  <si>
    <t xml:space="preserve">êêê</t>
  </si>
  <si>
    <t xml:space="preserve">êêêê</t>
  </si>
  <si>
    <t xml:space="preserve">êêêêê</t>
  </si>
  <si>
    <t xml:space="preserve">êê êê</t>
  </si>
  <si>
    <t xml:space="preserve">êê
êêê</t>
  </si>
  <si>
    <t xml:space="preserve">I. Edificio / habitaciones</t>
  </si>
  <si>
    <t xml:space="preserve">Cumple</t>
  </si>
  <si>
    <t xml:space="preserve">Limpieza / higiene</t>
  </si>
  <si>
    <r>
      <rPr>
        <sz val="12"/>
        <rFont val="Calibri"/>
        <family val="2"/>
      </rPr>
      <t xml:space="preserve">Limpieza y una oferta higiénicamente perfecta son las condiciones básicas en cada categoría</t>
    </r>
    <r>
      <rPr>
        <b val="true"/>
        <vertAlign val="superscript"/>
        <sz val="12"/>
        <rFont val="Calibri"/>
        <family val="2"/>
      </rPr>
      <t xml:space="preserve">1</t>
    </r>
  </si>
  <si>
    <t xml:space="preserve">-</t>
  </si>
  <si>
    <t xml:space="preserve">OBLI</t>
  </si>
  <si>
    <t xml:space="preserve">OBRI</t>
  </si>
  <si>
    <t xml:space="preserve"> Instalaciones, equipamiento y elementos decorativos adecuados a la capacidad y categoría del establecimiento. </t>
  </si>
  <si>
    <t xml:space="preserve">Preservación / condición</t>
  </si>
  <si>
    <r>
      <rPr>
        <sz val="12"/>
        <rFont val="Calibri"/>
        <family val="2"/>
      </rPr>
      <t xml:space="preserve">Todos los equipamientos y mecanismos están funcionando y en perfecto estado</t>
    </r>
    <r>
      <rPr>
        <b val="true"/>
        <vertAlign val="superscript"/>
        <sz val="12"/>
        <rFont val="Calibri"/>
        <family val="2"/>
      </rPr>
      <t xml:space="preserve">2</t>
    </r>
  </si>
  <si>
    <t xml:space="preserve">Impresión general</t>
  </si>
  <si>
    <r>
      <rPr>
        <sz val="12"/>
        <rFont val="Calibri"/>
        <family val="2"/>
      </rPr>
      <t xml:space="preserve">Establecimiento en buen estado de conservación de acuerdo con los requisitos de cada categoría</t>
    </r>
    <r>
      <rPr>
        <b val="true"/>
        <vertAlign val="superscript"/>
        <sz val="12"/>
        <rFont val="Calibri"/>
        <family val="2"/>
      </rPr>
      <t xml:space="preserve">3</t>
    </r>
  </si>
  <si>
    <r>
      <rPr>
        <sz val="12"/>
        <rFont val="Calibri"/>
        <family val="2"/>
      </rPr>
      <t xml:space="preserve">Terrazas (mínimo 50 m²)</t>
    </r>
    <r>
      <rPr>
        <b val="true"/>
        <vertAlign val="superscript"/>
        <sz val="12"/>
        <rFont val="Calibri"/>
        <family val="2"/>
      </rPr>
      <t xml:space="preserve">4</t>
    </r>
  </si>
  <si>
    <t xml:space="preserve">2 por terraza máximo 8</t>
  </si>
  <si>
    <t xml:space="preserve">Jardín propio 10 m²/plaza</t>
  </si>
  <si>
    <t xml:space="preserve">Jardín propio 5 m²/plaza</t>
  </si>
  <si>
    <t xml:space="preserve">El establecemiento está ubicado en un espacio declarado conjunto histórico ⁵</t>
  </si>
  <si>
    <t xml:space="preserve">El establecimiento está ubicado en un inmueble singular, con valor arquitectónico.</t>
  </si>
  <si>
    <t xml:space="preserve">El establecimiento está ubicado en un inmueble inventariado y/o catalogado</t>
  </si>
  <si>
    <t xml:space="preserve">El  establecimiento está ubicado en un inmueble declarado Bien de Interés Cultural</t>
  </si>
  <si>
    <t xml:space="preserve">El establecimiento está situado en centro urbano o primera línea vacacional en un radio de 500 metros de la costa o en un espacio natural protegido</t>
  </si>
  <si>
    <t xml:space="preserve">El establecimiento cuenta con bodega adscrita a una D.O.</t>
  </si>
  <si>
    <t xml:space="preserve">La  actividad hotelera se desarrolla en un edificio independiente o en un área independendizada</t>
  </si>
  <si>
    <t xml:space="preserve">Recepción</t>
  </si>
  <si>
    <t xml:space="preserve">Área separada o área funcionalmente independiente </t>
  </si>
  <si>
    <t xml:space="preserve">Recepción claramente identificada a la vista de la clientela</t>
  </si>
  <si>
    <t xml:space="preserve">Vestíbulo</t>
  </si>
  <si>
    <t xml:space="preserve">Superficie del vestíbulo en relación con la capacidad receptiva del establecimiento, debiendo ser suficiente para que no se produzcan aglomeraciones que dificulten el acceso según las siguientes ratios: hasta 15 plazas, 15 m²; de 16 a 25 plazas, 20 m²; de 26 a 50 plazas, 30 m²; de 51 a 100 plazas, 50 m²; más de 100 plazas, 70 m²</t>
  </si>
  <si>
    <t xml:space="preserve">Vestíbulo con asientos confortables, mesas y servicio de bebidas</t>
  </si>
  <si>
    <t xml:space="preserve">habitaciones</t>
  </si>
  <si>
    <t xml:space="preserve">Tamaño de habitaciones dobles (baño  incluido)   ≥ 15,5m² </t>
  </si>
  <si>
    <t xml:space="preserve">Tamaño de habitaciones dobles (baño  incluido)  ≥ 17,5m²</t>
  </si>
  <si>
    <t xml:space="preserve">Tamaño de habitacións dobles (baño  incluido)  ≥ 19 m²</t>
  </si>
  <si>
    <t xml:space="preserve">Tamaño de habitaciones dobles (baño  incluido)  ≥ 20,5m²</t>
  </si>
  <si>
    <t xml:space="preserve">Tamaño de habitaciones dobles (baño  incluido)  ≥ 22 m²</t>
  </si>
  <si>
    <t xml:space="preserve">Tamaño de habitaciones dobles (baño  incluido) ≥ 24 m²</t>
  </si>
  <si>
    <t xml:space="preserve">Tamaño da habitación individual (baño  incluido) ≥10,5m²</t>
  </si>
  <si>
    <t xml:space="preserve">Tamaño da habitación individual (baño  incluido) ≥11m²</t>
  </si>
  <si>
    <t xml:space="preserve">Tamaño da habitación individual (baño  incluido) ≥ 12m²</t>
  </si>
  <si>
    <t xml:space="preserve">Tamaño da habitación individual (baño  incluido) ≥ 13,5m²</t>
  </si>
  <si>
    <t xml:space="preserve">Tamaño da habitación individual (baño  incluido) ≥ 15m²</t>
  </si>
  <si>
    <t xml:space="preserve">Tamaño da habitación individual (baño  incluido) ≥ 16,5m²</t>
  </si>
  <si>
    <t xml:space="preserve">Disponer de habitaciones familiares, baño incluido (máximo 4 plazas), con una superficie ≥ 23 m² para establecimientos de 1 estrella,  ≥ 26 m² para 2 estrellas, ≥  28 m² para 3 estrellas,  ≥ 30 m² para 4 estrellas y ≥ 32 m² para 5 estrellas</t>
  </si>
  <si>
    <t xml:space="preserve">2 por hab. fam. max. 8</t>
  </si>
  <si>
    <t xml:space="preserve">El tamaño del baño será &gt;3,5 m² para establecimientos de 1, 2 y 3 estrellas; &gt;4,5 m² para establecimientos de 4 estrellas; y &gt;5,5 m² para establecimientos de 5 estrellas (en todo caso, la ducha, el inodoro y el bidé deberán estar cerrados y separados del resto de la habitación</t>
  </si>
  <si>
    <t xml:space="preserve">Que el 80% de las habitaciones tengan bañera y ducha separadas</t>
  </si>
  <si>
    <t xml:space="preserve">Habitaciones comunicadas</t>
  </si>
  <si>
    <t xml:space="preserve">2 por hab. com. max. 8</t>
  </si>
  <si>
    <r>
      <rPr>
        <sz val="12"/>
        <rFont val="Calibri"/>
        <family val="2"/>
      </rPr>
      <t xml:space="preserve">Que existan suites. El salón  contará con una superficie ≥ 10 m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en establecimientos de 1 estrella, ≥ 12 m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para 2 estrellas, ≥14 m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para 3 estrellas, ≥ 15 m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para 4 estrellas y ≥ 18 m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para 5 estrellas.  En los hoteles de 4 y 5 estrellas, el salón deberá contar con baño independente</t>
    </r>
  </si>
  <si>
    <t xml:space="preserve">2 por suite max. 8</t>
  </si>
  <si>
    <t xml:space="preserve">Que existan apartamentos. El salón-comedor contará con una superficie ≥ 10 m² en establecimientos de 1 estrella, ≥ 11 m² para 2 estrellas, ≥12 m² para 3 estrellas, ≥ 14 m² para 4 estrellas y ≥ 16 m² para 5 estrellas. La cocina contará con un mínimo de 3 m² para 1, 2 e 3 estrellas,  3,5 m² para 4 estrellas, y  4 m² para 5 estrellas. El baño contará con un mínimo de 3 m² para establecimientos de 1, 2 y 3 estrellas; 3,5 m² para establecimientos de 4 estrellas; y 4 m² para establecimientos de 5 estrellas. El tamaño de las habitaciones dobles será como mínimo de 10 m² para establecimientos de 1 y 2 estrellas; 11 m² para establecementos de 3 estrellas; 12 m² para establecimientos de 4 estrellas ; y 12,5 m² para establecimientos de 5 estrellas . El tamaño de la habitación individual será  como mínimo de 6 m² para establecimientos de 1 y 2 estrellas; 6,5 m² para establecimientos de 3 estrellas; 7 m² para establecimientos de 4 estrellas; y 7,5 m² para establecimientos de 5 estrellas. 
En los apartamentos podrá instalarse solo una litera en una de las habitaciones. En estos casos el tamaño de la habitación será de 8  m² para establecimientos de 1 y 2 estrellas; 9 m² para establecimientos de 3 estrellas;  10  m² para establecimientos de 4 estrellas y 11  m² para establecimientos de 5 estrellas.</t>
  </si>
  <si>
    <t xml:space="preserve">2 por ap. max. 8</t>
  </si>
  <si>
    <t xml:space="preserve">Todas las habitaciones cuentan con iluminación natural y ventilación al exterior,  mediante ventana, balcón, terraza o galería aperturable. No hay habitaciones con ventanas hacia patios cubiertos.</t>
  </si>
  <si>
    <r>
      <rPr>
        <sz val="12"/>
        <rFont val="Calibri"/>
        <family val="2"/>
      </rPr>
      <t xml:space="preserve">Dimensión de las terrazas de las habitaciones entre 3,5 m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y 8 m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(mín. 25% de las habitaciones)</t>
    </r>
  </si>
  <si>
    <r>
      <rPr>
        <sz val="12"/>
        <rFont val="Calibri"/>
        <family val="2"/>
      </rPr>
      <t xml:space="preserve">Dimensión de las terrazas de las habitaciones mayor de 8 m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(mín. 25% das habitaciones)</t>
    </r>
  </si>
  <si>
    <t xml:space="preserve">Más de un 10% de  habitaciones que excedan en un mínimo de un 10% el tamaño mínimo requerido</t>
  </si>
  <si>
    <t xml:space="preserve">Más de un 20% de  habitaciones que excedan en un mínimo de un 10% el tamaño mínimo requerido</t>
  </si>
  <si>
    <t xml:space="preserve">Más de un 30% de  habitaciones que excedan en un mínimo de un 10% el tamaño mínimo requerido</t>
  </si>
  <si>
    <t xml:space="preserve">Área de Accesibilidad</t>
  </si>
  <si>
    <t xml:space="preserve">De 1 a 24 plazas: 1 dormitorio, baño e intinerario practicable</t>
  </si>
  <si>
    <t xml:space="preserve">De 25 a 50 plazas: 1 dormitorio y baño adaptado e itinerario practicable</t>
  </si>
  <si>
    <t xml:space="preserve">De 51 a 100 plazas: 2 dormitorios y 2 baños adaptados, itinerario adaptado</t>
  </si>
  <si>
    <t xml:space="preserve">De 101 a 150 plazas: 4 dormitorios y 4 baños adaptados, itinerario adaptado</t>
  </si>
  <si>
    <t xml:space="preserve">De 151 a 200 plazas: 6 dormitorios adaptados y 6 baños adaptados, itinerario adaptado</t>
  </si>
  <si>
    <t xml:space="preserve">Más de 200 plazas: 8 dormitorios y 8 baños adaptados, itinerario adaptado</t>
  </si>
  <si>
    <t xml:space="preserve">Número de dormitorios adaptados superior al requirido</t>
  </si>
  <si>
    <t xml:space="preserve">4 por dorm. adap. max. 16</t>
  </si>
  <si>
    <t xml:space="preserve">Disponibilidad de silla de ruedas</t>
  </si>
  <si>
    <t xml:space="preserve">Cartas de los servicios del hotel en braille</t>
  </si>
  <si>
    <t xml:space="preserve">Teléfono adaptado a personas con visibilidad reducida y/o con diversidad funcional</t>
  </si>
  <si>
    <t xml:space="preserve">Despertardor con sistema luminoso y adaptado a personas con discapacidad (mín. 10% de las habitaciones)</t>
  </si>
  <si>
    <t xml:space="preserve">Mando TV con teclas adaptadas a personas con visibilidad reducida y/o con discapacidad (mín. 10% de las habitaciones)</t>
  </si>
  <si>
    <t xml:space="preserve">Áreas públicas</t>
  </si>
  <si>
    <t xml:space="preserve">Superficie del salón o salones sociales en relación con la capacidad receptiva del establecemento, según las siguientes ratios: hasta 25 plazas, 20 m²; de 26 a 50 plazas, 30 m²; de 51 a 100 plazas, 50 m²; más de 100 plazas, 70 m²</t>
  </si>
  <si>
    <t xml:space="preserve">Superficie del salón social que supere en un mínimo de un 30% de las superficies establecidas en el criterio 55</t>
  </si>
  <si>
    <t xml:space="preserve">Anchura de los pasillos, con un mínimo de 1 metro en los establecimientos de 1 estrella; 1,20 metros en los establecimientos de 2 estrellas; 1,40 m en los establecimientos de 3 estrellas; 1,60 metros en los establecimientos de 4 estrellas y 1,75 m en los establecimientos de 5 estrellas.  Estas anchuras podrán reducirse en un  15% cuando solo existan habitaciones a un lado de aquellos. No obstante, unha vez efectuadas estas reduciones, el ancho mínimo de los pasillos será de un metro.</t>
  </si>
  <si>
    <t xml:space="preserve">Sala de lectura /escritura/biblioteca</t>
  </si>
  <si>
    <t xml:space="preserve">Sistemas de ventilación directa o forzada, siempre que sean suficientes para una adecuada renovación higiénica del aire</t>
  </si>
  <si>
    <t xml:space="preserve">Aseos  en las zonas comunes diferenciado por sexos</t>
  </si>
  <si>
    <t xml:space="preserve">Servicios higiénicos dotados de jabón, lavabo con agua fría y caliente, toallas de una sola utilización o secador de manos o papel higiénico, así como de contenedores de higiene femenina. Paredes, suelos y techos estarán revestidos de materiales de fácil limpieza. Puertas de acceso a los servicios dotadas de un sistema que permita el cierre por ellas mismas</t>
  </si>
  <si>
    <t xml:space="preserve">Plantas y/o flores naturales en vestíbulo y zonas comunes</t>
  </si>
  <si>
    <t xml:space="preserve">Cambiador de niños y niñas en zonas comunes con contenedor para pañales</t>
  </si>
  <si>
    <t xml:space="preserve">Aparcamientos</t>
  </si>
  <si>
    <t xml:space="preserve">Número de plazas de aparcamiento igual ou superior al 10% de las habitaciones del establecimiento (el aparcamiento o garaje deberán estar situados a una distancia inferior a los 200 metros del establecimiento, salvo dispensa del órgano competente, atendida a causas objetivas)</t>
  </si>
  <si>
    <t xml:space="preserve">Número de plazas de aparcamiento igual o superior al 25% de las habitaciones del establecimiento (el aparcamiento o garaje deberán estar situados a una distancia inferior a los 200 metros del establecimiento, salvo dispensa del órgano competente, atendida a causas objetivas)</t>
  </si>
  <si>
    <t xml:space="preserve">Número de plazas de aparcamiento igual o superior al 50% de las habitaciones del establecimiento (el aparcamiento o garaje deberán estar situados a una distancia inferior a los 200 metros del establecimiento, salvo dispensa del órgano competente, atendida a causas objetivas)</t>
  </si>
  <si>
    <t xml:space="preserve">Garaje en el propio establecimiento con plazas superiores al 50% de las habitaciones</t>
  </si>
  <si>
    <t xml:space="preserve">Garaje o aparcamiento en la propia finca en que está situado el establecemento</t>
  </si>
  <si>
    <t xml:space="preserve">Distintivos</t>
  </si>
  <si>
    <t xml:space="preserve">Sinalización interpretativa dos edificios catalogados</t>
  </si>
  <si>
    <t xml:space="preserve">Otros</t>
  </si>
  <si>
    <r>
      <rPr>
        <sz val="12"/>
        <rFont val="Calibri"/>
        <family val="2"/>
      </rPr>
      <t xml:space="preserve">Ascensor para inmueble de más de 2 plantas</t>
    </r>
    <r>
      <rPr>
        <vertAlign val="superscript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(bajo más 2)</t>
    </r>
  </si>
  <si>
    <t xml:space="preserve">Ascensor con acceso a garaje</t>
  </si>
  <si>
    <t xml:space="preserve">Ascensor adicional </t>
  </si>
  <si>
    <t xml:space="preserve">Montacargas o ascensor de servicio</t>
  </si>
  <si>
    <t xml:space="preserve">Montaplatos o ascensor de servicio (cuando la cocina y el comedor estén en plantas diferentes)</t>
  </si>
  <si>
    <t xml:space="preserve">Escaleras de clientes con un ancho mínimo de 1 m en los establecimientos de 1 estrella; 1,20 m en los establecimientos de 2 estrellas; 1,30 m en los establecimientos de 3 estrellas y 1,50 m en los establecimientos de 4 y 5 estrellas.</t>
  </si>
  <si>
    <t xml:space="preserve">Escaleras de servicio </t>
  </si>
  <si>
    <t xml:space="preserve">Oficios: 1 por planta a partir de 10 habitaciones por planta (mín. 1 oficio por cada 35 habitaciones), dotados de, al menos,  fregadero y armario para artículos de limpieza, lencería limpia.</t>
  </si>
  <si>
    <t xml:space="preserve">Oficios: Estarán comunicados directamente con las escaleras de servicio, con el montacargas y montaplatos.</t>
  </si>
  <si>
    <t xml:space="preserve">Vestuarios y baños del personal diferenciados por sexos o el establecementos de turnos para su uso</t>
  </si>
  <si>
    <t xml:space="preserve">Entrada de servicio distinta de la entrada de la clientela</t>
  </si>
  <si>
    <t xml:space="preserve">Espacio que permita el descenso y recogida de las personas pasajeras</t>
  </si>
  <si>
    <t xml:space="preserve">Área de aparcamiento para autobuses en el propio establecimiento</t>
  </si>
  <si>
    <t xml:space="preserve">II.Instalaciones / equipamiento</t>
  </si>
  <si>
    <t xml:space="preserve">100% de las habitaciones tienen ducha o bañera, inodoro y lavabo</t>
  </si>
  <si>
    <t xml:space="preserve">Ducha con superficie mínima de 70 x 70 cms con mampara o bañera con superficie mínima de 1,40 x 70 cm, con mampara o cortina</t>
  </si>
  <si>
    <t xml:space="preserve">Ducha con mampara con superficie mínima de 80 x 80 cm o bañera con mampara con superficie mínima de 1,60 x 70 cm </t>
  </si>
  <si>
    <t xml:space="preserve">Bidé en el 50% de los baños de las habitaciones</t>
  </si>
  <si>
    <t xml:space="preserve">Bidé en el 100% de los baños de las habitaciones</t>
  </si>
  <si>
    <t xml:space="preserve">Doble lavabo en el 40% de habitaciones dobles</t>
  </si>
  <si>
    <t xml:space="preserve">Doble lavabo en el 100% de habitaciones dobles</t>
  </si>
  <si>
    <t xml:space="preserve">Inodoro separado del resto de las piezas (podrá compartir área con el bidé)</t>
  </si>
  <si>
    <t xml:space="preserve">Ducha termostática</t>
  </si>
  <si>
    <t xml:space="preserve">1 (por cada 10% de habitaciones que cuenten con ella) Max. 10 puntos</t>
  </si>
  <si>
    <t xml:space="preserve">Ducha de hidromasaje</t>
  </si>
  <si>
    <t xml:space="preserve">2 (por cada 10% de habitaciones que cuenten con ella) Max. 12 puntos</t>
  </si>
  <si>
    <t xml:space="preserve">Bañera de hidromasaje</t>
  </si>
  <si>
    <t xml:space="preserve">4 (por cada 10% de habitaciones que cuenten con ella) Max. 24 puntos</t>
  </si>
  <si>
    <t xml:space="preserve">Equipamiento básico (espejo, 1 toalla de manos y una grande por persona, colgadores de toallas y rollo papel higiénico adicional, vaso por plaza, papelera y bolsa para higiene femenina) </t>
  </si>
  <si>
    <t xml:space="preserve">Equipamiento medio (equipamiento básico y secador de pelo)</t>
  </si>
  <si>
    <t xml:space="preserve">Equipamiento superior (equipamiento medio, albornoz, zapatillas y espejo de aumento)</t>
  </si>
  <si>
    <t xml:space="preserve">Amenities básico (jabón, champú y gel de baño)</t>
  </si>
  <si>
    <t xml:space="preserve">Puesta a disposición de la clientela, bajo petición, de los siguientes amenities: gorro de ducha, kit dental, pañuelos de papel,  kit de afeitado, lima de uñas, algodones de limpieza, kit de limpieza calzado, calzador y costurero. Deberá informarse adecuadamente de este servicio a los/as clientes/as.</t>
  </si>
  <si>
    <t xml:space="preserve">1( por cada amenitie que se ponga a disposición de la clientela) Max. 10 puntos</t>
  </si>
  <si>
    <t xml:space="preserve">Amenities de origen ecológico</t>
  </si>
  <si>
    <t xml:space="preserve">Suelo antideslizante en las duchas y bañeras</t>
  </si>
  <si>
    <t xml:space="preserve">Bañeras, duchas, bidés y lavabos dispondrán de agua corriente caliente y fría a todas las horas</t>
  </si>
  <si>
    <t xml:space="preserve">Colgador de toallas con calefacción</t>
  </si>
  <si>
    <t xml:space="preserve">Alfombrilla de baño lavable</t>
  </si>
  <si>
    <t xml:space="preserve">Espejo de tocador orientable </t>
  </si>
  <si>
    <t xml:space="preserve">Espejo de tocador iluminado</t>
  </si>
  <si>
    <t xml:space="preserve">Enchufe de electricidad al lado del espejo</t>
  </si>
  <si>
    <t xml:space="preserve">Teléfono en la habitación con un manual en varios idiomas o con iconos</t>
  </si>
  <si>
    <t xml:space="preserve">Teléfono adicional en el 50% de los baños</t>
  </si>
  <si>
    <t xml:space="preserve">Comodidad</t>
  </si>
  <si>
    <t xml:space="preserve">Tamaño mínimo de la cama individual de 0,90 x 1,90 m </t>
  </si>
  <si>
    <t xml:space="preserve"> Tamaño mínimo de la cama doble 1,35 x 1,90 m </t>
  </si>
  <si>
    <t xml:space="preserve">Tamaño mínimo da cama doble 1,50 m x 1,90 m </t>
  </si>
  <si>
    <t xml:space="preserve">Tamaño mínimo cama individual 1,00 x 2,00 m </t>
  </si>
  <si>
    <t xml:space="preserve">Tamaño mínimo cama doble 1,90 x 2,00 m </t>
  </si>
  <si>
    <t xml:space="preserve">Tamaño mínimo cama individual 1,20 x 2,00 m </t>
  </si>
  <si>
    <t xml:space="preserve">Tamaño mínimo cama doble 2,00 x 2,00 m</t>
  </si>
  <si>
    <t xml:space="preserve">100% de las camas con una longitud de, al menos, 2,10 m</t>
  </si>
  <si>
    <t xml:space="preserve">Equipamientos habitaciones</t>
  </si>
  <si>
    <r>
      <rPr>
        <sz val="12"/>
        <rFont val="Calibri"/>
        <family val="2"/>
      </rPr>
      <t xml:space="preserve">Cubre colchones</t>
    </r>
    <r>
      <rPr>
        <b val="true"/>
        <vertAlign val="superscript"/>
        <sz val="12"/>
        <rFont val="Calibri"/>
        <family val="2"/>
      </rPr>
      <t xml:space="preserve">7</t>
    </r>
    <r>
      <rPr>
        <sz val="12"/>
        <rFont val="Calibri"/>
        <family val="2"/>
      </rPr>
      <t xml:space="preserve"> higiénicos</t>
    </r>
  </si>
  <si>
    <r>
      <rPr>
        <sz val="12"/>
        <rFont val="Calibri"/>
        <family val="2"/>
      </rPr>
      <t xml:space="preserve">Limpieza especial</t>
    </r>
    <r>
      <rPr>
        <b val="true"/>
        <vertAlign val="superscript"/>
        <sz val="12"/>
        <rFont val="Calibri"/>
        <family val="2"/>
      </rPr>
      <t xml:space="preserve">8</t>
    </r>
    <r>
      <rPr>
        <sz val="12"/>
        <rFont val="Calibri"/>
        <family val="2"/>
      </rPr>
      <t xml:space="preserve"> de los colchones al menos cada dos años (se tiene que proveer un certificado del procedimiento)</t>
    </r>
  </si>
  <si>
    <t xml:space="preserve">Grosor de los colchones a partir de 25 cms</t>
  </si>
  <si>
    <t xml:space="preserve">Cuna dispoñible para un mínimo do 3% das habitaciones</t>
  </si>
  <si>
    <t xml:space="preserve">Cunas dispoñibles para o 10% das habitaciones</t>
  </si>
  <si>
    <t xml:space="preserve">Alfombra lavable al lado de la cama</t>
  </si>
  <si>
    <t xml:space="preserve">Sábanas en buen estado</t>
  </si>
  <si>
    <t xml:space="preserve">Almohadas en buen estado</t>
  </si>
  <si>
    <t xml:space="preserve">Cubre almohadas higiénicos</t>
  </si>
  <si>
    <t xml:space="preserve">Almohada adicional bajo petición</t>
  </si>
  <si>
    <t xml:space="preserve">Dos almohadas por persona</t>
  </si>
  <si>
    <r>
      <rPr>
        <sz val="12"/>
        <rFont val="Calibri"/>
        <family val="2"/>
      </rPr>
      <t xml:space="preserve">Carta de almohadas</t>
    </r>
    <r>
      <rPr>
        <b val="true"/>
        <vertAlign val="superscript"/>
        <sz val="12"/>
        <rFont val="Calibri"/>
        <family val="2"/>
      </rPr>
      <t xml:space="preserve">9</t>
    </r>
  </si>
  <si>
    <t xml:space="preserve">Mantas adicionales en  habitación (mínimo 1 por persona)</t>
  </si>
  <si>
    <t xml:space="preserve">Disponibilidad de mantas adicionales bajo petición</t>
  </si>
  <si>
    <t xml:space="preserve">Equipamiento básico (visillos o cortinas en ventanas, armario con estantes y número de perchas adecuado, ganchos para la ropa, mesillas de noche, luz en la cabecera de la cama, enchufe electricidad habitación, silla o sofá o equivalente) </t>
  </si>
  <si>
    <t xml:space="preserve">Equipamiento medio (equipamiento básico; mesa o escritorio, portaequipaje, papelera y espejo para vestirse) </t>
  </si>
  <si>
    <t xml:space="preserve">Equipamiento superior (equipamiento medio; interruptor de luz de toda la habitación en el cabecero de la cama, área de trabajo con mesa apropiada) </t>
  </si>
  <si>
    <t xml:space="preserve">Galán de noche 50% habitaciones</t>
  </si>
  <si>
    <t xml:space="preserve">Enchufe adicional al lado de la mesa</t>
  </si>
  <si>
    <t xml:space="preserve">Botón central para la iluminación de la habitación</t>
  </si>
  <si>
    <t xml:space="preserve">Máquina de café o tetera con accesorios correspondientes en por lo menos un 50% de habitaciones</t>
  </si>
  <si>
    <t xml:space="preserve">Máquina de café o tetera con accesorios correspondientes en por lo menos un 100% de habitaciones</t>
  </si>
  <si>
    <r>
      <rPr>
        <sz val="12"/>
        <rFont val="Calibri"/>
        <family val="2"/>
      </rPr>
      <t xml:space="preserve">Caja fuerte central (ej. en la recepción)</t>
    </r>
    <r>
      <rPr>
        <b val="true"/>
        <vertAlign val="superscript"/>
        <sz val="12"/>
        <rFont val="Calibri"/>
        <family val="2"/>
      </rPr>
      <t xml:space="preserve">10</t>
    </r>
  </si>
  <si>
    <t xml:space="preserve">Caja fuerte en las habitaciones</t>
  </si>
  <si>
    <t xml:space="preserve">Control de ruído / aire acondicionado</t>
  </si>
  <si>
    <t xml:space="preserve">Ventanas con aislamiento acústico</t>
  </si>
  <si>
    <t xml:space="preserve">Puertas con absorción de ruido o puertas dobles</t>
  </si>
  <si>
    <t xml:space="preserve">Calefacción (habitación y baño)*</t>
  </si>
  <si>
    <t xml:space="preserve">Calefacción de consigna independiente</t>
  </si>
  <si>
    <t xml:space="preserve">Climatización (habitación) y calefacción (baño); o calefacción (habitación y baño) más aire acondicionado (habitación) de consigna independiente por estancia*</t>
  </si>
  <si>
    <t xml:space="preserve">Aparatos electrónicos de entretenimiento</t>
  </si>
  <si>
    <t xml:space="preserve">Reproductores de audio y video o estación de carga</t>
  </si>
  <si>
    <t xml:space="preserve">Televisión con mando de control remoto</t>
  </si>
  <si>
    <t xml:space="preserve">Televisión adicional en las suites</t>
  </si>
  <si>
    <t xml:space="preserve">Televisión por Internet</t>
  </si>
  <si>
    <t xml:space="preserve">Televisión de pago o videojuegos con posibilidad de aplicar control paternal</t>
  </si>
  <si>
    <t xml:space="preserve">Acceso a canales internacionales en todas las habitaciones</t>
  </si>
  <si>
    <t xml:space="preserve">Acceso a cadenas temáticas</t>
  </si>
  <si>
    <t xml:space="preserve">Hilo musical o radio en la habitación</t>
  </si>
  <si>
    <t xml:space="preserve">Hilo musical o radio en el baño</t>
  </si>
  <si>
    <t xml:space="preserve">Telecomunicaciones</t>
  </si>
  <si>
    <t xml:space="preserve">Acceso a Internet en áreas públicas</t>
  </si>
  <si>
    <t xml:space="preserve">Acceso a Internet en la habitación</t>
  </si>
  <si>
    <t xml:space="preserve">Dispositivo con acceso a Internet disponible para la clientela</t>
  </si>
  <si>
    <t xml:space="preserve">Ofrecer conexión a Internet gratuito en todo el hotel</t>
  </si>
  <si>
    <t xml:space="preserve">Fax en recepción</t>
  </si>
  <si>
    <t xml:space="preserve">Servicio de impresora</t>
  </si>
  <si>
    <t xml:space="preserve">Miscelánea</t>
  </si>
  <si>
    <r>
      <rPr>
        <sz val="12"/>
        <rFont val="Calibri"/>
        <family val="2"/>
      </rPr>
      <t xml:space="preserve">Información del hotel</t>
    </r>
    <r>
      <rPr>
        <b val="true"/>
        <vertAlign val="superscript"/>
        <sz val="12"/>
        <rFont val="Calibri"/>
        <family val="2"/>
      </rPr>
      <t xml:space="preserve">11</t>
    </r>
  </si>
  <si>
    <t xml:space="preserve">Manual de servicios en gallego, castellano y dos idiomas más</t>
  </si>
  <si>
    <t xml:space="preserve">Material con la información regional disponible en la recepción</t>
  </si>
  <si>
    <t xml:space="preserve">Prensa diaria en la habitación bajo petición (formato papel o digital)</t>
  </si>
  <si>
    <t xml:space="preserve">Revistas actualizadas en la habitación (formato papel o digital)</t>
  </si>
  <si>
    <t xml:space="preserve">Utensilios para escribir junto con bloc de notas</t>
  </si>
  <si>
    <t xml:space="preserve">Plancha para los pantalones</t>
  </si>
  <si>
    <t xml:space="preserve">Plancha bajo petición</t>
  </si>
  <si>
    <t xml:space="preserve">Bolsa de lavandería</t>
  </si>
  <si>
    <t xml:space="preserve">Servicio de limpieza de zapatos o máquina de limpieza de zapatos</t>
  </si>
  <si>
    <t xml:space="preserve">Cerraduras electrónicas</t>
  </si>
  <si>
    <t xml:space="preserve">Paraguas en recepción</t>
  </si>
  <si>
    <t xml:space="preserve">Cocina</t>
  </si>
  <si>
    <t xml:space="preserve">Suelos y paredes revestidos de materiales no porosos y de fácil limpieza</t>
  </si>
  <si>
    <t xml:space="preserve">Capacidad e instalaciones suficientes para preparar simultáneamente comidas como mínimo para el 40% de las plazas de comedor</t>
  </si>
  <si>
    <t xml:space="preserve">Su superficie guardará relación directa con la superficie correspondiente a los comedores</t>
  </si>
  <si>
    <t xml:space="preserve">Aparatos para  extracción de humos</t>
  </si>
  <si>
    <t xml:space="preserve">Comedor</t>
  </si>
  <si>
    <t xml:space="preserve">1,5m² por plaza, como mínimo para el 50% de las plazas, nunca inferior a 20m²</t>
  </si>
  <si>
    <t xml:space="preserve">1,5m² por plaza, como mínimo para el 70% de las plazas, nunca inferior a 20m²</t>
  </si>
  <si>
    <t xml:space="preserve">1,5m² por plaza, como mínimo para el 100% de las plazas, nunca inferior a 20m²</t>
  </si>
  <si>
    <t xml:space="preserve">III. Servizo</t>
  </si>
  <si>
    <t xml:space="preserve">Limpieza habitación / Cambio de sábanas y toallas</t>
  </si>
  <si>
    <t xml:space="preserve">El servicio de pisos cuidará de que los cuartos estén preparados y limpios en el momento de ser ocupados por la clientela</t>
  </si>
  <si>
    <t xml:space="preserve">Limpieza diaria habitación con sustitución de lencería sucia o deteriorada</t>
  </si>
  <si>
    <t xml:space="preserve">Limpieza diaria de los apartamentos en hoteles apartamentos</t>
  </si>
  <si>
    <t xml:space="preserve">Limpieza 1 vez cada tres días de los apartamentos en hoteles apartamentos</t>
  </si>
  <si>
    <t xml:space="preserve">Cambio de toallas al menos dos veces por semana</t>
  </si>
  <si>
    <t xml:space="preserve">Cambio de toallas diario bajo petición</t>
  </si>
  <si>
    <t xml:space="preserve">Cambio de sábanas al menos una vez a la semana</t>
  </si>
  <si>
    <t xml:space="preserve">Cambio de sábanas al menos dos veces a la semana</t>
  </si>
  <si>
    <t xml:space="preserve">Cambio de sábanas diario bajo petición</t>
  </si>
  <si>
    <t xml:space="preserve">Bebidas</t>
  </si>
  <si>
    <t xml:space="preserve">Dispensador de bebidas o Drink Corner</t>
  </si>
  <si>
    <t xml:space="preserve">servicio de bebidas en la habitación / refrigerador</t>
  </si>
  <si>
    <t xml:space="preserve">servicio de bebidas vía room service de 09:00 a 22:00 horas</t>
  </si>
  <si>
    <t xml:space="preserve">servicio de bebidas 24 horas vía room service</t>
  </si>
  <si>
    <t xml:space="preserve">Comida</t>
  </si>
  <si>
    <t xml:space="preserve">Horario de desayuno de, al menos, tres horas</t>
  </si>
  <si>
    <r>
      <rPr>
        <sz val="12"/>
        <rFont val="Calibri"/>
        <family val="2"/>
      </rPr>
      <t xml:space="preserve">Desayuno básico</t>
    </r>
    <r>
      <rPr>
        <b val="true"/>
        <vertAlign val="superscript"/>
        <sz val="12"/>
        <rFont val="Calibri"/>
        <family val="2"/>
      </rPr>
      <t xml:space="preserve">12</t>
    </r>
  </si>
  <si>
    <r>
      <rPr>
        <sz val="12"/>
        <rFont val="Calibri"/>
        <family val="2"/>
      </rPr>
      <t xml:space="preserve">Desayuno completo</t>
    </r>
    <r>
      <rPr>
        <vertAlign val="superscript"/>
        <sz val="12"/>
        <rFont val="Calibri"/>
        <family val="2"/>
      </rPr>
      <t xml:space="preserve">13</t>
    </r>
  </si>
  <si>
    <r>
      <rPr>
        <sz val="12"/>
        <rFont val="Calibri"/>
        <family val="2"/>
      </rPr>
      <t xml:space="preserve">Desayuno bufett o carta de desayuno equivalente</t>
    </r>
    <r>
      <rPr>
        <vertAlign val="superscript"/>
        <sz val="12"/>
        <rFont val="Calibri"/>
        <family val="2"/>
      </rPr>
      <t xml:space="preserve">14</t>
    </r>
  </si>
  <si>
    <t xml:space="preserve">Desayuno completo  vía room service</t>
  </si>
  <si>
    <t xml:space="preserve">Desayuno bufett con servicio o servicio de desayuno a la carta equivalente vía room service</t>
  </si>
  <si>
    <t xml:space="preserve">Desayuno para persoas madrugadoras bajo petición</t>
  </si>
  <si>
    <t xml:space="preserve">Horario de comida y cena de, al menos, dos horas y media</t>
  </si>
  <si>
    <t xml:space="preserve">Menú de tres platos a escoger o carta o buffet</t>
  </si>
  <si>
    <r>
      <rPr>
        <sz val="12"/>
        <rFont val="Calibri"/>
        <family val="2"/>
      </rPr>
      <t xml:space="preserve">Oferta de comida vía </t>
    </r>
    <r>
      <rPr>
        <i val="true"/>
        <sz val="12"/>
        <rFont val="Calibri"/>
        <family val="2"/>
      </rPr>
      <t xml:space="preserve">room service</t>
    </r>
    <r>
      <rPr>
        <sz val="12"/>
        <rFont val="Calibri"/>
        <family val="2"/>
      </rPr>
      <t xml:space="preserve"> de 09:00 a 22:00 horas</t>
    </r>
  </si>
  <si>
    <r>
      <rPr>
        <sz val="12"/>
        <rFont val="Calibri"/>
        <family val="2"/>
      </rPr>
      <t xml:space="preserve">Oferta de comida vía </t>
    </r>
    <r>
      <rPr>
        <i val="true"/>
        <sz val="12"/>
        <rFont val="Calibri"/>
        <family val="2"/>
      </rPr>
      <t xml:space="preserve">room service</t>
    </r>
    <r>
      <rPr>
        <sz val="12"/>
        <rFont val="Calibri"/>
        <family val="2"/>
      </rPr>
      <t xml:space="preserve"> durante 24 horas</t>
    </r>
  </si>
  <si>
    <t xml:space="preserve">Bar o cafetería con servicio de restauración, abierto al menos 6 días a la semana </t>
  </si>
  <si>
    <t xml:space="preserve">Bar o cafetería con servicio de restauración, abierto 7 días a la semana </t>
  </si>
  <si>
    <t xml:space="preserve">Rincón de Alimentos y Bebidas disponible para la clientela en lobby con asientos del hotel</t>
  </si>
  <si>
    <t xml:space="preserve">Cena fría para llegadas tardías al hotel</t>
  </si>
  <si>
    <t xml:space="preserve">Servicio de room-services en función del horario do establecimiento</t>
  </si>
  <si>
    <t xml:space="preserve">Restaurante o servicio de comedor abierto, al menos, 5 días a la semana </t>
  </si>
  <si>
    <t xml:space="preserve">Restaurante o servicio de comedor abierto, al menos, 6 días a la semana </t>
  </si>
  <si>
    <t xml:space="preserve">Restaurante o servicio de comedor abierto 7 días a la semana</t>
  </si>
  <si>
    <t xml:space="preserve">Cocina dietética (dietista o nutricionista) </t>
  </si>
  <si>
    <r>
      <rPr>
        <sz val="12"/>
        <rFont val="Calibri"/>
        <family val="2"/>
      </rPr>
      <t xml:space="preserve">Platos representativos de la gastronomía gallega</t>
    </r>
    <r>
      <rPr>
        <b val="true"/>
        <vertAlign val="superscript"/>
        <sz val="12"/>
        <rFont val="Calibri"/>
        <family val="2"/>
      </rPr>
      <t xml:space="preserve">15</t>
    </r>
  </si>
  <si>
    <t xml:space="preserve">Menús especiales (celiacos,...) </t>
  </si>
  <si>
    <t xml:space="preserve">Menú infantil</t>
  </si>
  <si>
    <t xml:space="preserve">El persoal de servicio de comedor o restaurante deberá dominar, ademas de castellano y gallego, otro idioma extranjero</t>
  </si>
  <si>
    <t xml:space="preserve">El dominio por el personal del comedor o restaurante de otro idioma extranjero, a mayores del establecido en el criterio anterior</t>
  </si>
  <si>
    <t xml:space="preserve">5 por idioma/máximo 15 </t>
  </si>
  <si>
    <t xml:space="preserve">Restaurante integrado en el hotel (adicional al servicio de comedor)</t>
  </si>
  <si>
    <t xml:space="preserve">Atención a la clientela continuada durante 24 horas al día</t>
  </si>
  <si>
    <t xml:space="preserve">Recepción abierta 16 horas, con atención presencial</t>
  </si>
  <si>
    <t xml:space="preserve">Recepción abierta 24 horas, con atención presencial</t>
  </si>
  <si>
    <t xml:space="preserve">El personal del área de recepción deberá dominar, además de castellano y gallego, otro idioma extranjero</t>
  </si>
  <si>
    <t xml:space="preserve">El dominio por el personal del área de recepción de otro idioma extranjero, a mayores del establecido en el criterio anterior</t>
  </si>
  <si>
    <t xml:space="preserve">Servicio de aparcacoches (mínimo 12 horas) </t>
  </si>
  <si>
    <t xml:space="preserve">Servicio de equipajes (recogida y entrega de equipajes para clientela que entra o sale del hotel)</t>
  </si>
  <si>
    <t xml:space="preserve">Servicio de almacenamiento de equipajes (custodiado y cerrado)</t>
  </si>
  <si>
    <t xml:space="preserve">Servicio de alquiler de coches</t>
  </si>
  <si>
    <t xml:space="preserve">Servicio de alquiler de cochecito para niños y niñas</t>
  </si>
  <si>
    <t xml:space="preserve">Servicio de salida tardía</t>
  </si>
  <si>
    <t xml:space="preserve">Servicio de habitación de cortesía</t>
  </si>
  <si>
    <t xml:space="preserve">Toda la papelería de servicios en castellano, gallego + otro idioma</t>
  </si>
  <si>
    <t xml:space="preserve">Acompañar el cliente a la habitación durante su llegada</t>
  </si>
  <si>
    <t xml:space="preserve">Teléfono a disposición de la clientela</t>
  </si>
  <si>
    <t xml:space="preserve">Servicio de lavandería y planchado y costura</t>
  </si>
  <si>
    <t xml:space="preserve">Servicio de lavandería y planchado (recogida antes de las 9 de la mañana, entrega en 12 horas)</t>
  </si>
  <si>
    <t xml:space="preserve">Servicio de lavandería y planchado (recogida antes de las 9 de la mañana, entrega en 24 horas)</t>
  </si>
  <si>
    <t xml:space="preserve">Servicio de plancha con devolución en 1 hora</t>
  </si>
  <si>
    <t xml:space="preserve">Servicio de costura</t>
  </si>
  <si>
    <t xml:space="preserve">Seguridad</t>
  </si>
  <si>
    <t xml:space="preserve">Limitado el paso de personas que no sean clientes en horario nocturno especialmente a las dependencias en las que se encuentren las habitaciones</t>
  </si>
  <si>
    <t xml:space="preserve">Control estricto de las llaves de las habitaciones, no siendo accesibles por parte de cualquier persona ajena al personal</t>
  </si>
  <si>
    <t xml:space="preserve">Personal vestirá uniforme adecuado al cometido que preste. Llevará placa identificativa, se distinguirá por su correcta presentación y se esmerará en atender a la clientela con amabilidad y cortesía</t>
  </si>
  <si>
    <t xml:space="preserve">Servicio despertador para la clientela</t>
  </si>
  <si>
    <t xml:space="preserve">Tarjetas de débito y crédito</t>
  </si>
  <si>
    <t xml:space="preserve">Venta de entradas o servicio de venta de entradas en recepción (p. Ej.: teatro, cine) </t>
  </si>
  <si>
    <t xml:space="preserve">Periódicos del día en recepción</t>
  </si>
  <si>
    <t xml:space="preserve">Shuttle (servicio de lanzadera) ouservicio de limusinas</t>
  </si>
  <si>
    <t xml:space="preserve">Ofrecer productos de restauración con D.O, Identificación Geográfica Protegida y/o Certificado de extracción</t>
  </si>
  <si>
    <r>
      <rPr>
        <sz val="12"/>
        <rFont val="Calibri"/>
        <family val="2"/>
      </rPr>
      <t xml:space="preserve">Servicio de descubierta por la noche para chequear doblemente la habitación</t>
    </r>
    <r>
      <rPr>
        <b val="true"/>
        <vertAlign val="superscript"/>
        <sz val="12"/>
        <rFont val="Calibri"/>
        <family val="2"/>
      </rPr>
      <t xml:space="preserve">16</t>
    </r>
  </si>
  <si>
    <t xml:space="preserve">Servicio de toalla piscina/playa</t>
  </si>
  <si>
    <t xml:space="preserve">El servicio de toalla spa/gym</t>
  </si>
  <si>
    <t xml:space="preserve">Servicio de bebidas en el entorno da piscina</t>
  </si>
  <si>
    <t xml:space="preserve">Autoservicio de bebidas en el entorno da piscina</t>
  </si>
  <si>
    <t xml:space="preserve">Servicio de cambio de moneda/divisa</t>
  </si>
  <si>
    <t xml:space="preserve">Servicio médico</t>
  </si>
  <si>
    <t xml:space="preserve">Caja de primeiros auxilios </t>
  </si>
  <si>
    <t xml:space="preserve">Facilitar el acceso a la atención médica a la clientela</t>
  </si>
  <si>
    <t xml:space="preserve">IV. Ocio</t>
  </si>
  <si>
    <t xml:space="preserve">Tiendas / boutique en el hotel </t>
  </si>
  <si>
    <t xml:space="preserve">Equipamientos y servicios</t>
  </si>
  <si>
    <t xml:space="preserve">Área para niños y niñas (zona de juegos infantiles) </t>
  </si>
  <si>
    <t xml:space="preserve">Gimnasio con, al menos, cuatro máquinas para hacer ejercicios distintos y que cuente con una superficie de al menos 20 m².</t>
  </si>
  <si>
    <t xml:space="preserve">Actividad deportiva integrada en el establecemento (con monitores y monitoras)</t>
  </si>
  <si>
    <t xml:space="preserve">Fomentar actividades relacionadas con el medio ambiente</t>
  </si>
  <si>
    <t xml:space="preserve">Actividades relacionadas con el enoturismo (cursos, catas, rutas de vino, etc.)</t>
  </si>
  <si>
    <t xml:space="preserve">Masajes con cabinas con unas dimensiones mínimas de 10 m² (p.ej., masaje corporal, drenaje linfático, shiatsu, reflexología podal)</t>
  </si>
  <si>
    <t xml:space="preserve">2 por cabina máx. 6</t>
  </si>
  <si>
    <t xml:space="preserve">Ducha de aceites esenciales</t>
  </si>
  <si>
    <t xml:space="preserve">4 por cada bañera /máximo 12</t>
  </si>
  <si>
    <t xml:space="preserve">Piscina dinámica</t>
  </si>
  <si>
    <t xml:space="preserve">Jacuzzi para uso colectivo</t>
  </si>
  <si>
    <t xml:space="preserve">Gruta de hielo</t>
  </si>
  <si>
    <t xml:space="preserve">Sauna</t>
  </si>
  <si>
    <t xml:space="preserve">Sala de relajación</t>
  </si>
  <si>
    <r>
      <rPr>
        <sz val="12"/>
        <rFont val="Calibri"/>
        <family val="2"/>
      </rPr>
      <t xml:space="preserve">Salón de belleza / cabinas para tratamiento estético</t>
    </r>
    <r>
      <rPr>
        <b val="true"/>
        <vertAlign val="superscript"/>
        <sz val="12"/>
        <rFont val="Calibri"/>
        <family val="2"/>
      </rPr>
      <t xml:space="preserve">17</t>
    </r>
  </si>
  <si>
    <t xml:space="preserve">Venta de productos de cosmética</t>
  </si>
  <si>
    <t xml:space="preserve">Servicio de bebidas en la zona de spa/balneario</t>
  </si>
  <si>
    <t xml:space="preserve">Piscina infantil exterior</t>
  </si>
  <si>
    <t xml:space="preserve">Piscina exterior no climatizada inferior a 40m²</t>
  </si>
  <si>
    <t xml:space="preserve">Piscina exterior climatizada inferior a 40m²</t>
  </si>
  <si>
    <t xml:space="preserve">Piscina exterior no climatizada igual o superior a 40m²</t>
  </si>
  <si>
    <t xml:space="preserve">Piscina exterior climatizada igual o superior a 40m²</t>
  </si>
  <si>
    <t xml:space="preserve">Piscina infantil interior climatizada </t>
  </si>
  <si>
    <t xml:space="preserve">Piscina interior climatizada inferior a 40m²</t>
  </si>
  <si>
    <t xml:space="preserve">Piscina interior climatizada igual o superior a 40m²</t>
  </si>
  <si>
    <t xml:space="preserve">Servicio de socorristas</t>
  </si>
  <si>
    <t xml:space="preserve">Solarium</t>
  </si>
  <si>
    <t xml:space="preserve"> Otros servicios de spa, balneoterapia o talasoterapia</t>
  </si>
  <si>
    <t xml:space="preserve">Servicios de vinoterapia</t>
  </si>
  <si>
    <t xml:space="preserve">Parque acuático </t>
  </si>
  <si>
    <t xml:space="preserve">Deportes náuticos (vela, surf, windsurf, piragüismo,…)</t>
  </si>
  <si>
    <t xml:space="preserve">Campo de golf en el mismo hotel</t>
  </si>
  <si>
    <t xml:space="preserve">Pista independiente de tenis, squash, pádel, voleibol, fútbol sala, baloncesto,…, en el propio establecimiento o con acceso directo</t>
  </si>
  <si>
    <t xml:space="preserve">5 puntos por pista/máximo 15</t>
  </si>
  <si>
    <t xml:space="preserve">Facilitar el material para la práctica de los deportes recogidos en los criterios anteriores</t>
  </si>
  <si>
    <t xml:space="preserve">Alquiler de equipamento deportivo (p. ej. esquís, barcos,  etc) </t>
  </si>
  <si>
    <t xml:space="preserve">2 por tipoloxía de equipamento deportivo hasta 10</t>
  </si>
  <si>
    <t xml:space="preserve">Garaje de bicis</t>
  </si>
  <si>
    <t xml:space="preserve">Alquiler de bicis</t>
  </si>
  <si>
    <t xml:space="preserve">Miscelánea </t>
  </si>
  <si>
    <t xml:space="preserve">Canguros bajo petición</t>
  </si>
  <si>
    <t xml:space="preserve">Calientabiberones</t>
  </si>
  <si>
    <t xml:space="preserve">Animación</t>
  </si>
  <si>
    <t xml:space="preserve">Animación miniclub</t>
  </si>
  <si>
    <t xml:space="preserve">Espacio para acogida de animales de compañía</t>
  </si>
  <si>
    <t xml:space="preserve">Cuidado de niños y niñas de hasta 3 años, como mínimo tres horas diarias, por personal especializado</t>
  </si>
  <si>
    <t xml:space="preserve">Cuidado de niños y niñas de a partir de 3 años, como mínimo tres horas diarias, por personal especializado</t>
  </si>
  <si>
    <t xml:space="preserve">V. Oferta</t>
  </si>
  <si>
    <t xml:space="preserve">Pagina web del hotel con información sobre la categoría oficial, situación y acceso, fotografías de exteriores, de las zonas comunes y de las habitaciones.</t>
  </si>
  <si>
    <t xml:space="preserve">Servicios y precios (iva incluido) expuestos en la página web del hotel</t>
  </si>
  <si>
    <r>
      <rPr>
        <sz val="12"/>
        <rFont val="Calibri"/>
        <family val="2"/>
      </rPr>
      <t xml:space="preserve">Sistema de evaluación de la clientela visible en la página web del hotel</t>
    </r>
    <r>
      <rPr>
        <b val="true"/>
        <vertAlign val="superscript"/>
        <sz val="12"/>
        <rFont val="Calibri"/>
        <family val="2"/>
      </rPr>
      <t xml:space="preserve">18</t>
    </r>
  </si>
  <si>
    <t xml:space="preserve">Reserva on line desde la página web del hotel</t>
  </si>
  <si>
    <t xml:space="preserve">Reserva on line </t>
  </si>
  <si>
    <t xml:space="preserve">Sistema homologado de calidad de acuerdo con el SICTEC</t>
  </si>
  <si>
    <r>
      <rPr>
        <sz val="12"/>
        <rFont val="Calibri"/>
        <family val="2"/>
      </rPr>
      <t xml:space="preserve">Sistema homologado de calidad de acuerdo con la Q de calidad</t>
    </r>
    <r>
      <rPr>
        <b val="true"/>
        <vertAlign val="superscript"/>
        <sz val="12"/>
        <rFont val="Calibri"/>
        <family val="2"/>
      </rPr>
      <t xml:space="preserve">19</t>
    </r>
  </si>
  <si>
    <t xml:space="preserve">Certificado ambiental de calidad por norma nacional o Europea, cuando no sea obligatoria por ley</t>
  </si>
  <si>
    <t xml:space="preserve">VI. Servicio de reuniones y eventos</t>
  </si>
  <si>
    <t xml:space="preserve">Salas</t>
  </si>
  <si>
    <t xml:space="preserve">Salas de conferencias de, al menos, 36 m² hasta 100 m²</t>
  </si>
  <si>
    <t xml:space="preserve">Salas de conferencias de más de 100 m² hasta 250 m²</t>
  </si>
  <si>
    <t xml:space="preserve">Salas de conferencias de más de 250 m²</t>
  </si>
  <si>
    <r>
      <rPr>
        <sz val="12"/>
        <rFont val="Calibri"/>
        <family val="2"/>
      </rPr>
      <t xml:space="preserve">Salas para trabajar en grupo</t>
    </r>
    <r>
      <rPr>
        <b val="true"/>
        <strike val="true"/>
        <vertAlign val="superscript"/>
        <sz val="12"/>
        <rFont val="Calibri"/>
        <family val="2"/>
      </rPr>
      <t xml:space="preserve">20</t>
    </r>
  </si>
  <si>
    <t xml:space="preserve">Equipamiento Salas de conferencias (Teléfono, acceso a Internet, proyector de datos, Flip chart o pizarra por sala, pantalla de proyección de datos, guardarropía o colgadores, tribuna, al menos 8 enchufes y regleta)</t>
  </si>
  <si>
    <t xml:space="preserve">VII. Medidas medioambientales y de eficiencia energética</t>
  </si>
  <si>
    <t xml:space="preserve">Energía</t>
  </si>
  <si>
    <t xml:space="preserve">Elementos de detección de presencia que activen y desactiven automáticamente las instalaciones en las zonas de paso infrecuente</t>
  </si>
  <si>
    <t xml:space="preserve">Disponer de sistemas de ahorro energético</t>
  </si>
  <si>
    <t xml:space="preserve">Energías renovables</t>
  </si>
  <si>
    <t xml:space="preserve">El establecemento usa energías renovables/alternativas (siempre que sea posible)</t>
  </si>
  <si>
    <t xml:space="preserve">Utilización de energía solar o cogeneración u otras calificadas como ecológicas para generación de agua caliente sanitaria (según las exigencias del Código técnico de la edificación)</t>
  </si>
  <si>
    <t xml:space="preserve">Utilización de energía solar para el alumbrado exterior con luminarias fotovoltaicas y autónomas</t>
  </si>
  <si>
    <t xml:space="preserve">Iluminación</t>
  </si>
  <si>
    <t xml:space="preserve">Sistemas de conexión y desconexión basados en la detección del nivel de iluminación natural en los jardines exteriores</t>
  </si>
  <si>
    <t xml:space="preserve">Luminarias de vapor de mercurio o sodio en las zonas de iluminación nocturna permanente</t>
  </si>
  <si>
    <t xml:space="preserve">Lámparas y luminarias de máxima potencia lumínica y mínimo consumo de energía eléctrica</t>
  </si>
  <si>
    <t xml:space="preserve">Instalaciones térmicas</t>
  </si>
  <si>
    <t xml:space="preserve">Termostatos en todas las dependencias, zonas comunes y unidades, siempre que se disponga de climatización</t>
  </si>
  <si>
    <t xml:space="preserve">Agua</t>
  </si>
  <si>
    <t xml:space="preserve">Dispositivos de ahorro de agua en los grifos de lavabos, bañeras y duchas: grifos monomando, difusores y aireadores, y limitadores de presión y caudal</t>
  </si>
  <si>
    <t xml:space="preserve">Aprovechamiento de aguas grises, previo tratamiento, para cisternas de los inodoros</t>
  </si>
  <si>
    <t xml:space="preserve">Doble pulsador o pulsador con interrupción de la descarga en las cisternas de los inodoros</t>
  </si>
  <si>
    <t xml:space="preserve">Residuos</t>
  </si>
  <si>
    <t xml:space="preserve">Recogida selectiva de residuos</t>
  </si>
  <si>
    <t xml:space="preserve">Facilitación de la clasificación de residuos a la clientela</t>
  </si>
  <si>
    <t xml:space="preserve">Puntuación mínima</t>
  </si>
  <si>
    <t xml:space="preserve">Puntuación mínima cualificación "Superior"</t>
  </si>
  <si>
    <t xml:space="preserve">Nº criterios obligatorios</t>
  </si>
  <si>
    <t xml:space="preserve">Puntuación obtenida</t>
  </si>
  <si>
    <t xml:space="preserve">Cumple los criterios mínimos</t>
  </si>
  <si>
    <t xml:space="preserve">Puede solicitar</t>
  </si>
  <si>
    <t xml:space="preserve">CRITERIOS I</t>
  </si>
  <si>
    <t xml:space="preserve">Edificio/Habitación</t>
  </si>
  <si>
    <t xml:space="preserve">530 puntos</t>
  </si>
  <si>
    <t xml:space="preserve">CRITERIOS II</t>
  </si>
  <si>
    <t xml:space="preserve">Instalación /Equipamento</t>
  </si>
  <si>
    <t xml:space="preserve">390 puntos</t>
  </si>
  <si>
    <t xml:space="preserve">CRITERIOS III</t>
  </si>
  <si>
    <t xml:space="preserve">Servizos</t>
  </si>
  <si>
    <t xml:space="preserve">341 puntos</t>
  </si>
  <si>
    <t xml:space="preserve">CRITERIOS IV</t>
  </si>
  <si>
    <t xml:space="preserve">Lecer</t>
  </si>
  <si>
    <t xml:space="preserve">267 puntos</t>
  </si>
  <si>
    <t xml:space="preserve">CRITERIOS V</t>
  </si>
  <si>
    <t xml:space="preserve">Oferta</t>
  </si>
  <si>
    <t xml:space="preserve">58 puntos</t>
  </si>
  <si>
    <t xml:space="preserve">CRITERIOS VI</t>
  </si>
  <si>
    <t xml:space="preserve">Servizos/Reunión</t>
  </si>
  <si>
    <t xml:space="preserve">60 puntos</t>
  </si>
  <si>
    <t xml:space="preserve">CRITERIOS VII</t>
  </si>
  <si>
    <t xml:space="preserve">Medioambiente/enerxía</t>
  </si>
  <si>
    <t xml:space="preserve">57 puntos</t>
  </si>
  <si>
    <t xml:space="preserve">TOTAL PUNTUACIÓN MÁXIMA</t>
  </si>
  <si>
    <t xml:space="preserve">1703 PUNTOS</t>
  </si>
  <si>
    <r>
      <rPr>
        <sz val="10"/>
        <rFont val="Gill Sans MT"/>
        <family val="2"/>
      </rPr>
      <t xml:space="preserve">1.</t>
    </r>
    <r>
      <rPr>
        <sz val="10"/>
        <rFont val="Times New Roman"/>
        <family val="1"/>
      </rPr>
      <t xml:space="preserve"> </t>
    </r>
    <r>
      <rPr>
        <sz val="10"/>
        <rFont val="Gill Sans MT"/>
        <family val="2"/>
      </rPr>
      <t xml:space="preserve">En particular el mobiliario y equipamiento son apropiados y están en buen estado de conservación</t>
    </r>
  </si>
  <si>
    <r>
      <rPr>
        <sz val="10"/>
        <rFont val="Gill Sans MT"/>
        <family val="2"/>
      </rPr>
      <t xml:space="preserve">2.</t>
    </r>
    <r>
      <rPr>
        <sz val="10"/>
        <rFont val="Times New Roman"/>
        <family val="1"/>
      </rPr>
      <t xml:space="preserve"> </t>
    </r>
    <r>
      <rPr>
        <sz val="10"/>
        <rFont val="Gill Sans MT"/>
        <family val="2"/>
      </rPr>
      <t xml:space="preserve">En particular el mobiliario y equipamiento están armonizados y en buen estado de conservación </t>
    </r>
  </si>
  <si>
    <r>
      <rPr>
        <sz val="10"/>
        <rFont val="Gill Sans MT"/>
        <family val="2"/>
      </rPr>
      <t xml:space="preserve">3.</t>
    </r>
    <r>
      <rPr>
        <sz val="10"/>
        <rFont val="Times New Roman"/>
        <family val="1"/>
      </rPr>
      <t xml:space="preserve"> </t>
    </r>
    <r>
      <rPr>
        <sz val="10"/>
        <rFont val="Gill Sans MT"/>
        <family val="2"/>
      </rPr>
      <t xml:space="preserve">En particular el mobiliario y equipamiento están armonizados en color y formas. La impresión general es de un confort elevado</t>
    </r>
  </si>
  <si>
    <r>
      <rPr>
        <sz val="10"/>
        <rFont val="Gill Sans MT"/>
        <family val="2"/>
      </rPr>
      <t xml:space="preserve">4.</t>
    </r>
    <r>
      <rPr>
        <sz val="10"/>
        <rFont val="Times New Roman"/>
        <family val="1"/>
      </rPr>
      <t xml:space="preserve"> </t>
    </r>
    <r>
      <rPr>
        <sz val="10"/>
        <rFont val="Gill Sans MT"/>
        <family val="2"/>
      </rPr>
      <t xml:space="preserve">En particular el mobiliario y equipamiento son de alta calidad y ofrecen un confort de primera clase. La impresión óptica se caracteriza por la armonía en color, formas y materiales. </t>
    </r>
  </si>
  <si>
    <r>
      <rPr>
        <sz val="10"/>
        <rFont val="Gill Sans MT"/>
        <family val="2"/>
      </rPr>
      <t xml:space="preserve">5.</t>
    </r>
    <r>
      <rPr>
        <sz val="10"/>
        <rFont val="Times New Roman"/>
        <family val="1"/>
      </rPr>
      <t xml:space="preserve"> Artículo 8.4.b) de la Ley  8/1995, de 30 de octubre, de patrimonio cultural de la Comunidad Autónoma de Galicia</t>
    </r>
  </si>
  <si>
    <r>
      <rPr>
        <sz val="10"/>
        <rFont val="Gill Sans MT"/>
        <family val="2"/>
      </rPr>
      <t xml:space="preserve">6.</t>
    </r>
    <r>
      <rPr>
        <sz val="10"/>
        <rFont val="Times New Roman"/>
        <family val="1"/>
      </rPr>
      <t xml:space="preserve"> </t>
    </r>
    <r>
      <rPr>
        <sz val="10"/>
        <rFont val="Gill Sans MT"/>
        <family val="2"/>
      </rPr>
      <t xml:space="preserve">Si el baño está construido de manera separada de las demás instalaciones de baño e inodoro, la mampara no es necesaria</t>
    </r>
  </si>
  <si>
    <r>
      <rPr>
        <sz val="10"/>
        <rFont val="Gill Sans MT"/>
        <family val="2"/>
      </rPr>
      <t xml:space="preserve">7.</t>
    </r>
    <r>
      <rPr>
        <sz val="10"/>
        <rFont val="Times New Roman"/>
        <family val="1"/>
      </rPr>
      <t xml:space="preserve"> </t>
    </r>
    <r>
      <rPr>
        <sz val="10"/>
        <rFont val="Gill Sans MT"/>
        <family val="2"/>
      </rPr>
      <t xml:space="preserve">Cubre colchones simple no es aceptable. Tiene que ser lavable, transpirable, sin ácaros y sus excrementos, hecho de algodón o materiales sintéticos y abierto por la parte inferior</t>
    </r>
  </si>
  <si>
    <r>
      <rPr>
        <sz val="10"/>
        <rFont val="Gill Sans MT"/>
        <family val="2"/>
      </rPr>
      <t xml:space="preserve">8.</t>
    </r>
    <r>
      <rPr>
        <sz val="10"/>
        <rFont val="Times New Roman"/>
        <family val="1"/>
      </rPr>
      <t xml:space="preserve"> </t>
    </r>
    <r>
      <rPr>
        <sz val="10"/>
        <rFont val="Gill Sans MT"/>
        <family val="2"/>
      </rPr>
      <t xml:space="preserve">Limpieza termal sin componentes químicos de los colchones con impregnación interior, sin dejar humedad, matando los ácaros y previniendo su crecimiento</t>
    </r>
  </si>
  <si>
    <r>
      <rPr>
        <sz val="10"/>
        <rFont val="Gill Sans MT"/>
        <family val="2"/>
      </rPr>
      <t xml:space="preserve">9.</t>
    </r>
    <r>
      <rPr>
        <sz val="10"/>
        <rFont val="Times New Roman"/>
        <family val="1"/>
      </rPr>
      <t xml:space="preserve"> </t>
    </r>
    <r>
      <rPr>
        <sz val="10"/>
        <rFont val="Gill Sans MT"/>
        <family val="2"/>
      </rPr>
      <t xml:space="preserve">El cliente puede elegir entre varias almohadas</t>
    </r>
  </si>
  <si>
    <t xml:space="preserve">10. Servicio de depósito prestado por el hotel</t>
  </si>
  <si>
    <r>
      <rPr>
        <sz val="10"/>
        <rFont val="Gill Sans MT"/>
        <family val="2"/>
      </rPr>
      <t xml:space="preserve">11.</t>
    </r>
    <r>
      <rPr>
        <sz val="10"/>
        <rFont val="Times New Roman"/>
        <family val="1"/>
      </rPr>
      <t xml:space="preserve"> </t>
    </r>
    <r>
      <rPr>
        <sz val="10"/>
        <rFont val="Gill Sans MT"/>
        <family val="2"/>
      </rPr>
      <t xml:space="preserve">Esta información incluye al menos el horario del desayuno, hora de check-out y las horas de apertura de las instalaciones del hotel</t>
    </r>
  </si>
  <si>
    <t xml:space="preserve">12. Desayuno básico incluye,al menos,  zumo o fruta, café y té o similares y bollería o tostada</t>
  </si>
  <si>
    <r>
      <rPr>
        <sz val="10"/>
        <rFont val="Times New Roman"/>
        <family val="1"/>
      </rPr>
      <t xml:space="preserve">13</t>
    </r>
    <r>
      <rPr>
        <sz val="10"/>
        <rFont val="Gill Sans MT"/>
        <family val="2"/>
      </rPr>
      <t xml:space="preserve">. Desayuno completo incluye, al menos,  bebidas calientes ( café y  té), zumo, fruta o macedonia y una selección de panes con mantequilla, mermelada, queso y cereales</t>
    </r>
  </si>
  <si>
    <r>
      <rPr>
        <sz val="10"/>
        <rFont val="Gill Sans MT"/>
        <family val="2"/>
      </rPr>
      <t xml:space="preserve">14.</t>
    </r>
    <r>
      <rPr>
        <sz val="10"/>
        <rFont val="Times New Roman"/>
        <family val="1"/>
      </rPr>
      <t xml:space="preserve"> </t>
    </r>
    <r>
      <rPr>
        <sz val="10"/>
        <rFont val="Gill Sans MT"/>
        <family val="2"/>
      </rPr>
      <t xml:space="preserve">Oferta de self - service con, al menos, la misma selección de productos que el desayuno completo</t>
    </r>
  </si>
  <si>
    <r>
      <rPr>
        <sz val="10"/>
        <rFont val="Gill Sans MT"/>
        <family val="2"/>
      </rPr>
      <t xml:space="preserve">15.</t>
    </r>
    <r>
      <rPr>
        <sz val="11"/>
        <rFont val="Times New Roman"/>
        <family val="1"/>
      </rPr>
      <t xml:space="preserve"> Cocina atlántica gallega.</t>
    </r>
    <r>
      <rPr>
        <sz val="10"/>
        <rFont val="Times New Roman"/>
        <family val="1"/>
      </rPr>
      <t xml:space="preserve"> </t>
    </r>
    <r>
      <rPr>
        <sz val="10"/>
        <rFont val="Gill Sans MT"/>
        <family val="2"/>
      </rPr>
      <t xml:space="preserve">La carta tiene una parte significativa de especialidades culinarias gallegas con productos autóctonos.</t>
    </r>
  </si>
  <si>
    <r>
      <rPr>
        <sz val="10"/>
        <rFont val="Gill Sans MT"/>
        <family val="2"/>
      </rPr>
      <t xml:space="preserve">16.</t>
    </r>
    <r>
      <rPr>
        <sz val="10"/>
        <rFont val="Times New Roman"/>
        <family val="1"/>
      </rPr>
      <t xml:space="preserve"> </t>
    </r>
    <r>
      <rPr>
        <sz val="10"/>
        <rFont val="Gill Sans MT"/>
        <family val="2"/>
      </rPr>
      <t xml:space="preserve">También llamado segundo servicio. Cambio de toallas, retirar el cubre camas, sacar la basura de las papeleras, etc</t>
    </r>
  </si>
  <si>
    <t xml:space="preserve">17. Las cabinas tendrán un mínimo de 10 m²</t>
  </si>
  <si>
    <r>
      <rPr>
        <sz val="10"/>
        <rFont val="Gill Sans MT"/>
        <family val="2"/>
      </rPr>
      <t xml:space="preserve">18.</t>
    </r>
    <r>
      <rPr>
        <sz val="10"/>
        <rFont val="Times New Roman"/>
        <family val="1"/>
      </rPr>
      <t xml:space="preserve"> </t>
    </r>
    <r>
      <rPr>
        <sz val="10"/>
        <rFont val="Gill Sans MT"/>
        <family val="2"/>
      </rPr>
      <t xml:space="preserve">Un sistema activo de recoger y evaluar información sobre las opiniones de los clientes sobre la calidad de los servicios del hotel, análisis de las debilidades </t>
    </r>
  </si>
  <si>
    <t xml:space="preserve">19. Si se obtiene puntuación por este criterio no podrá puntuarse el criterio 305</t>
  </si>
  <si>
    <r>
      <rPr>
        <sz val="10"/>
        <rFont val="Gill Sans MT"/>
        <family val="2"/>
      </rPr>
      <t xml:space="preserve">*.</t>
    </r>
    <r>
      <rPr>
        <sz val="10"/>
        <rFont val="Times New Roman"/>
        <family val="1"/>
      </rPr>
      <t xml:space="preserve"> </t>
    </r>
    <r>
      <rPr>
        <sz val="10"/>
        <rFont val="Gill Sans MT"/>
        <family val="2"/>
      </rPr>
      <t xml:space="preserve">En los hoteles de 1 a 4 estrellas, con período de apertura comprendido entre junio y septiembre, ambos incluídos, se podrá prescindir de la calefación siempre que se cumpla lo establecido en el artículo 16. </t>
    </r>
  </si>
  <si>
    <t xml:space="preserve">Si</t>
  </si>
  <si>
    <t xml:space="preserve">No</t>
  </si>
  <si>
    <t xml:space="preserve">No apl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&quot; €&quot;_-;\-* #,##0.00&quot; €&quot;_-;_-* \-??&quot; €&quot;_-;_-@_-"/>
    <numFmt numFmtId="167" formatCode="[$-409]m/d/yyyy"/>
    <numFmt numFmtId="168" formatCode="0%"/>
    <numFmt numFmtId="169" formatCode="General"/>
    <numFmt numFmtId="170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2"/>
      <name val="Wingdings 2"/>
      <family val="1"/>
      <charset val="2"/>
    </font>
    <font>
      <b val="true"/>
      <vertAlign val="superscript"/>
      <sz val="12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  <font>
      <i val="true"/>
      <sz val="12"/>
      <name val="Calibri"/>
      <family val="2"/>
    </font>
    <font>
      <sz val="11"/>
      <name val="Calibri"/>
      <family val="2"/>
    </font>
    <font>
      <b val="true"/>
      <strike val="true"/>
      <vertAlign val="superscript"/>
      <sz val="12"/>
      <name val="Calibri"/>
      <family val="2"/>
    </font>
    <font>
      <sz val="10"/>
      <name val="Gill Sans MT"/>
      <family val="2"/>
    </font>
    <font>
      <sz val="10"/>
      <name val="Times New Roman"/>
      <family val="1"/>
    </font>
    <font>
      <sz val="11"/>
      <name val="Times New Roman"/>
      <family val="1"/>
    </font>
    <font>
      <strike val="true"/>
      <sz val="10"/>
      <name val="Cambr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1960</xdr:colOff>
      <xdr:row>342</xdr:row>
      <xdr:rowOff>114120</xdr:rowOff>
    </xdr:from>
    <xdr:to>
      <xdr:col>2</xdr:col>
      <xdr:colOff>3741120</xdr:colOff>
      <xdr:row>344</xdr:row>
      <xdr:rowOff>199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394440" y="104822280"/>
          <a:ext cx="2369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66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7.99"/>
    <col collapsed="false" customWidth="true" hidden="false" outlineLevel="0" max="3" min="3" style="3" width="92.28"/>
    <col collapsed="false" customWidth="true" hidden="false" outlineLevel="0" max="4" min="4" style="4" width="14.28"/>
    <col collapsed="false" customWidth="true" hidden="false" outlineLevel="0" max="9" min="5" style="5" width="14.28"/>
    <col collapsed="false" customWidth="true" hidden="true" outlineLevel="0" max="14" min="10" style="5" width="14.28"/>
    <col collapsed="false" customWidth="true" hidden="false" outlineLevel="0" max="15" min="15" style="6" width="9.7"/>
    <col collapsed="false" customWidth="true" hidden="true" outlineLevel="0" max="16" min="16" style="7" width="1.7"/>
    <col collapsed="false" customWidth="true" hidden="true" outlineLevel="0" max="17" min="17" style="7" width="21.7"/>
    <col collapsed="false" customWidth="true" hidden="true" outlineLevel="0" max="18" min="18" style="7" width="24.85"/>
    <col collapsed="false" customWidth="true" hidden="true" outlineLevel="0" max="19" min="19" style="7" width="22.85"/>
    <col collapsed="false" customWidth="true" hidden="true" outlineLevel="0" max="20" min="20" style="7" width="24.56"/>
    <col collapsed="false" customWidth="true" hidden="true" outlineLevel="0" max="21" min="21" style="7" width="40.84"/>
    <col collapsed="false" customWidth="true" hidden="true" outlineLevel="0" max="22" min="22" style="7" width="30.28"/>
    <col collapsed="false" customWidth="true" hidden="true" outlineLevel="0" max="23" min="23" style="7" width="12.14"/>
    <col collapsed="false" customWidth="true" hidden="true" outlineLevel="0" max="24" min="24" style="7" width="20.28"/>
    <col collapsed="false" customWidth="true" hidden="true" outlineLevel="0" max="25" min="25" style="7" width="2.7"/>
    <col collapsed="false" customWidth="true" hidden="false" outlineLevel="0" max="26" min="26" style="8" width="19.41"/>
    <col collapsed="false" customWidth="false" hidden="false" outlineLevel="0" max="257" min="27" style="8" width="11.42"/>
  </cols>
  <sheetData>
    <row r="1" customFormat="false" ht="68.25" hidden="false" customHeight="true" outlineLevel="0" collapsed="false">
      <c r="A1" s="9"/>
      <c r="B1" s="10"/>
      <c r="C1" s="11"/>
      <c r="D1" s="12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8.25" hidden="false" customHeight="true" outlineLevel="0" collapsed="false">
      <c r="A2" s="9"/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33.75" hidden="false" customHeight="true" outlineLevel="0" collapsed="false">
      <c r="A3" s="14" t="s">
        <v>0</v>
      </c>
      <c r="B3" s="15"/>
      <c r="C3" s="15"/>
      <c r="D3" s="15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1.25" hidden="false" customHeight="true" outlineLevel="0" collapsed="false">
      <c r="A4" s="14"/>
      <c r="B4" s="11"/>
      <c r="C4" s="11"/>
      <c r="D4" s="11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.75" hidden="false" customHeight="false" outlineLevel="0" collapsed="false">
      <c r="A5" s="16"/>
      <c r="B5" s="16"/>
      <c r="C5" s="16"/>
      <c r="D5" s="16"/>
      <c r="E5" s="17"/>
      <c r="F5" s="17"/>
      <c r="G5" s="17"/>
      <c r="H5" s="17"/>
      <c r="I5" s="18"/>
      <c r="J5" s="17"/>
      <c r="K5" s="17"/>
      <c r="L5" s="17"/>
      <c r="M5" s="17"/>
      <c r="N5" s="18"/>
      <c r="P5" s="7" t="s">
        <v>1</v>
      </c>
    </row>
    <row r="6" customFormat="false" ht="15.75" hidden="false" customHeight="false" outlineLevel="0" collapsed="false">
      <c r="A6" s="19" t="s">
        <v>2</v>
      </c>
      <c r="B6" s="19"/>
      <c r="C6" s="19"/>
      <c r="D6" s="19"/>
      <c r="E6" s="20"/>
      <c r="F6" s="20"/>
      <c r="G6" s="20"/>
      <c r="H6" s="20"/>
      <c r="I6" s="21"/>
      <c r="J6" s="20"/>
      <c r="K6" s="20"/>
      <c r="L6" s="20"/>
      <c r="M6" s="20"/>
      <c r="N6" s="21"/>
    </row>
    <row r="7" customFormat="false" ht="15.75" hidden="false" customHeight="false" outlineLevel="0" collapsed="false">
      <c r="A7" s="22" t="s">
        <v>3</v>
      </c>
      <c r="B7" s="22"/>
      <c r="C7" s="22"/>
      <c r="D7" s="22"/>
      <c r="E7" s="22"/>
      <c r="F7" s="22"/>
      <c r="G7" s="22"/>
      <c r="H7" s="22"/>
      <c r="I7" s="22"/>
      <c r="J7" s="23"/>
      <c r="K7" s="23"/>
      <c r="L7" s="23"/>
      <c r="M7" s="23"/>
      <c r="N7" s="24"/>
      <c r="P7" s="25" t="s">
        <v>4</v>
      </c>
      <c r="Q7" s="25"/>
      <c r="R7" s="25"/>
      <c r="S7" s="25"/>
      <c r="T7" s="25"/>
      <c r="U7" s="25" t="s">
        <v>5</v>
      </c>
      <c r="V7" s="25"/>
      <c r="W7" s="25"/>
      <c r="X7" s="25"/>
      <c r="Y7" s="25"/>
    </row>
    <row r="8" customFormat="false" ht="26.25" hidden="false" customHeight="true" outlineLevel="0" collapsed="false">
      <c r="A8" s="26" t="s">
        <v>6</v>
      </c>
      <c r="B8" s="26" t="s">
        <v>7</v>
      </c>
      <c r="C8" s="26" t="s">
        <v>8</v>
      </c>
      <c r="D8" s="26" t="s">
        <v>4</v>
      </c>
      <c r="E8" s="27" t="s">
        <v>9</v>
      </c>
      <c r="F8" s="27" t="s">
        <v>10</v>
      </c>
      <c r="G8" s="27" t="s">
        <v>11</v>
      </c>
      <c r="H8" s="27" t="s">
        <v>12</v>
      </c>
      <c r="I8" s="27" t="s">
        <v>13</v>
      </c>
      <c r="J8" s="27" t="s">
        <v>9</v>
      </c>
      <c r="K8" s="27" t="s">
        <v>10</v>
      </c>
      <c r="L8" s="27" t="s">
        <v>11</v>
      </c>
      <c r="M8" s="27" t="s">
        <v>12</v>
      </c>
      <c r="N8" s="27" t="s">
        <v>13</v>
      </c>
      <c r="P8" s="28" t="s">
        <v>9</v>
      </c>
      <c r="Q8" s="28" t="s">
        <v>10</v>
      </c>
      <c r="R8" s="28" t="s">
        <v>11</v>
      </c>
      <c r="S8" s="28" t="s">
        <v>14</v>
      </c>
      <c r="T8" s="28" t="s">
        <v>15</v>
      </c>
      <c r="U8" s="28" t="s">
        <v>9</v>
      </c>
      <c r="V8" s="28" t="s">
        <v>10</v>
      </c>
      <c r="W8" s="28" t="s">
        <v>11</v>
      </c>
      <c r="X8" s="28" t="s">
        <v>14</v>
      </c>
      <c r="Y8" s="28" t="s">
        <v>15</v>
      </c>
    </row>
    <row r="9" customFormat="false" ht="15.7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1"/>
    </row>
    <row r="10" customFormat="false" ht="15.75" hidden="false" customHeight="true" outlineLevel="0" collapsed="false">
      <c r="A10" s="32" t="s">
        <v>16</v>
      </c>
      <c r="B10" s="32"/>
      <c r="C10" s="32"/>
      <c r="D10" s="32"/>
      <c r="E10" s="33" t="n">
        <f aca="false">SUM(E11:E92)</f>
        <v>0</v>
      </c>
      <c r="F10" s="33" t="n">
        <f aca="false">SUM(F11:F92)</f>
        <v>0</v>
      </c>
      <c r="G10" s="33" t="n">
        <f aca="false">SUM(G11:G92)</f>
        <v>0</v>
      </c>
      <c r="H10" s="33" t="n">
        <f aca="false">SUM(H11:H92)</f>
        <v>0</v>
      </c>
      <c r="I10" s="33" t="n">
        <f aca="false">SUM(I11:I92)</f>
        <v>0</v>
      </c>
      <c r="J10" s="34"/>
      <c r="K10" s="34"/>
      <c r="L10" s="34"/>
      <c r="M10" s="34"/>
      <c r="N10" s="35"/>
      <c r="O10" s="36" t="s">
        <v>17</v>
      </c>
    </row>
    <row r="11" s="44" customFormat="true" ht="27.75" hidden="false" customHeight="true" outlineLevel="0" collapsed="false">
      <c r="A11" s="37" t="s">
        <v>18</v>
      </c>
      <c r="B11" s="38" t="n">
        <v>1</v>
      </c>
      <c r="C11" s="39" t="s">
        <v>19</v>
      </c>
      <c r="D11" s="38" t="s">
        <v>20</v>
      </c>
      <c r="E11" s="40" t="s">
        <v>21</v>
      </c>
      <c r="F11" s="40" t="s">
        <v>21</v>
      </c>
      <c r="G11" s="40" t="s">
        <v>21</v>
      </c>
      <c r="H11" s="40" t="s">
        <v>21</v>
      </c>
      <c r="I11" s="40" t="s">
        <v>21</v>
      </c>
      <c r="J11" s="40" t="s">
        <v>22</v>
      </c>
      <c r="K11" s="40" t="s">
        <v>22</v>
      </c>
      <c r="L11" s="40" t="s">
        <v>22</v>
      </c>
      <c r="M11" s="40" t="s">
        <v>22</v>
      </c>
      <c r="N11" s="41" t="s">
        <v>22</v>
      </c>
      <c r="O11" s="42"/>
      <c r="P11" s="43" t="n">
        <f aca="false">IF(AND($O11="Si",J11&lt;&gt;"OBRI"),$D11,0)</f>
        <v>0</v>
      </c>
      <c r="Q11" s="43" t="n">
        <f aca="false">IF(AND($O11="Si",K11&lt;&gt;"OBRI"),$D11,0)</f>
        <v>0</v>
      </c>
      <c r="R11" s="43" t="n">
        <f aca="false">IF(AND($O11="Si",L11&lt;&gt;"OBRI"),$D11,0)</f>
        <v>0</v>
      </c>
      <c r="S11" s="43" t="n">
        <f aca="false">IF(AND($O11="Si",M11&lt;&gt;"OBRI"),$D11,0)</f>
        <v>0</v>
      </c>
      <c r="T11" s="43" t="n">
        <f aca="false">IF(AND($O11="Si",N11&lt;&gt;"OBRI"),$D11,0)</f>
        <v>0</v>
      </c>
      <c r="U11" s="43" t="n">
        <f aca="false">IF(AND(J11="OBRI",$O11="Si"),0,IF(J11="",0,1))</f>
        <v>1</v>
      </c>
      <c r="V11" s="43" t="n">
        <f aca="false">IF(AND(K11="OBRI",$O11="Si"),0,IF(K11="",0,1))</f>
        <v>1</v>
      </c>
      <c r="W11" s="43" t="n">
        <f aca="false">IF(AND(L11="OBRI",$O11="Si"),0,IF(L11="",0,1))</f>
        <v>1</v>
      </c>
      <c r="X11" s="43" t="n">
        <f aca="false">IF(AND(M11="OBRI",$O11="Si"),0,IF(M11="",0,1))</f>
        <v>1</v>
      </c>
      <c r="Y11" s="43" t="n">
        <f aca="false">IF(AND(N11="OBRI",$O11="Si"),0,IF(N11="",0,1))</f>
        <v>1</v>
      </c>
    </row>
    <row r="12" s="44" customFormat="true" ht="33" hidden="false" customHeight="true" outlineLevel="0" collapsed="false">
      <c r="A12" s="37"/>
      <c r="B12" s="38" t="n">
        <v>2</v>
      </c>
      <c r="C12" s="39" t="s">
        <v>23</v>
      </c>
      <c r="D12" s="45"/>
      <c r="E12" s="40" t="s">
        <v>21</v>
      </c>
      <c r="F12" s="40" t="s">
        <v>21</v>
      </c>
      <c r="G12" s="40" t="s">
        <v>21</v>
      </c>
      <c r="H12" s="40" t="s">
        <v>21</v>
      </c>
      <c r="I12" s="40" t="s">
        <v>21</v>
      </c>
      <c r="J12" s="40" t="s">
        <v>22</v>
      </c>
      <c r="K12" s="40" t="s">
        <v>22</v>
      </c>
      <c r="L12" s="40" t="s">
        <v>22</v>
      </c>
      <c r="M12" s="40" t="s">
        <v>22</v>
      </c>
      <c r="N12" s="41" t="s">
        <v>22</v>
      </c>
      <c r="O12" s="42"/>
      <c r="P12" s="43" t="n">
        <f aca="false">IF(AND($O12="Si",J12&lt;&gt;"OBRI"),$D12,0)</f>
        <v>0</v>
      </c>
      <c r="Q12" s="43" t="n">
        <f aca="false">IF(AND($O12="Si",K12&lt;&gt;"OBRI"),$D12,0)</f>
        <v>0</v>
      </c>
      <c r="R12" s="43" t="n">
        <f aca="false">IF(AND($O12="Si",L12&lt;&gt;"OBRI"),$D12,0)</f>
        <v>0</v>
      </c>
      <c r="S12" s="43" t="n">
        <f aca="false">IF(AND($O12="Si",M12&lt;&gt;"OBRI"),$D12,0)</f>
        <v>0</v>
      </c>
      <c r="T12" s="43" t="n">
        <f aca="false">IF(AND($O12="Si",N12&lt;&gt;"OBRI"),$D12,0)</f>
        <v>0</v>
      </c>
      <c r="U12" s="43" t="n">
        <f aca="false">IF(AND(J12="OBRI",$O12="Si"),0,IF(J12="",0,1))</f>
        <v>1</v>
      </c>
      <c r="V12" s="43" t="n">
        <f aca="false">IF(AND(K12="OBRI",$O12="Si"),0,IF(K12="",0,1))</f>
        <v>1</v>
      </c>
      <c r="W12" s="43" t="n">
        <f aca="false">IF(AND(L12="OBRI",$O12="Si"),0,IF(L12="",0,1))</f>
        <v>1</v>
      </c>
      <c r="X12" s="43" t="n">
        <f aca="false">IF(AND(M12="OBRI",$O12="Si"),0,IF(M12="",0,1))</f>
        <v>1</v>
      </c>
      <c r="Y12" s="43" t="n">
        <f aca="false">IF(AND(N12="OBRI",$O12="Si"),0,IF(N12="",0,1))</f>
        <v>1</v>
      </c>
    </row>
    <row r="13" s="44" customFormat="true" ht="31.5" hidden="false" customHeight="false" outlineLevel="0" collapsed="false">
      <c r="A13" s="37" t="s">
        <v>24</v>
      </c>
      <c r="B13" s="38" t="n">
        <v>3</v>
      </c>
      <c r="C13" s="39" t="s">
        <v>25</v>
      </c>
      <c r="D13" s="38" t="s">
        <v>20</v>
      </c>
      <c r="E13" s="40" t="s">
        <v>21</v>
      </c>
      <c r="F13" s="40" t="s">
        <v>21</v>
      </c>
      <c r="G13" s="40" t="s">
        <v>21</v>
      </c>
      <c r="H13" s="40" t="s">
        <v>21</v>
      </c>
      <c r="I13" s="40" t="s">
        <v>21</v>
      </c>
      <c r="J13" s="40" t="s">
        <v>22</v>
      </c>
      <c r="K13" s="40" t="s">
        <v>22</v>
      </c>
      <c r="L13" s="40" t="s">
        <v>22</v>
      </c>
      <c r="M13" s="40" t="s">
        <v>22</v>
      </c>
      <c r="N13" s="41" t="s">
        <v>22</v>
      </c>
      <c r="O13" s="42"/>
      <c r="P13" s="43" t="n">
        <f aca="false">IF(AND($O13="Si",J13&lt;&gt;"OBRI"),$D13,0)</f>
        <v>0</v>
      </c>
      <c r="Q13" s="43" t="n">
        <f aca="false">IF(AND($O13="Si",K13&lt;&gt;"OBRI"),$D13,0)</f>
        <v>0</v>
      </c>
      <c r="R13" s="43" t="n">
        <f aca="false">IF(AND($O13="Si",L13&lt;&gt;"OBRI"),$D13,0)</f>
        <v>0</v>
      </c>
      <c r="S13" s="43" t="n">
        <f aca="false">IF(AND($O13="Si",M13&lt;&gt;"OBRI"),$D13,0)</f>
        <v>0</v>
      </c>
      <c r="T13" s="43" t="n">
        <f aca="false">IF(AND($O13="Si",N13&lt;&gt;"OBRI"),$D13,0)</f>
        <v>0</v>
      </c>
      <c r="U13" s="43" t="n">
        <f aca="false">IF(AND(J13="OBRI",$O13="Si"),0,IF(J13="",0,1))</f>
        <v>1</v>
      </c>
      <c r="V13" s="43" t="n">
        <f aca="false">IF(AND(K13="OBRI",$O13="Si"),0,IF(K13="",0,1))</f>
        <v>1</v>
      </c>
      <c r="W13" s="43" t="n">
        <f aca="false">IF(AND(L13="OBRI",$O13="Si"),0,IF(L13="",0,1))</f>
        <v>1</v>
      </c>
      <c r="X13" s="43" t="n">
        <f aca="false">IF(AND(M13="OBRI",$O13="Si"),0,IF(M13="",0,1))</f>
        <v>1</v>
      </c>
      <c r="Y13" s="43" t="n">
        <f aca="false">IF(AND(N13="OBRI",$O13="Si"),0,IF(N13="",0,1))</f>
        <v>1</v>
      </c>
    </row>
    <row r="14" s="44" customFormat="true" ht="41.25" hidden="false" customHeight="true" outlineLevel="0" collapsed="false">
      <c r="A14" s="46" t="s">
        <v>26</v>
      </c>
      <c r="B14" s="38" t="n">
        <v>4</v>
      </c>
      <c r="C14" s="39" t="s">
        <v>27</v>
      </c>
      <c r="D14" s="38" t="s">
        <v>20</v>
      </c>
      <c r="E14" s="40" t="s">
        <v>21</v>
      </c>
      <c r="F14" s="40" t="s">
        <v>21</v>
      </c>
      <c r="G14" s="40" t="s">
        <v>21</v>
      </c>
      <c r="H14" s="40" t="s">
        <v>21</v>
      </c>
      <c r="I14" s="40" t="s">
        <v>21</v>
      </c>
      <c r="J14" s="40" t="s">
        <v>22</v>
      </c>
      <c r="K14" s="40" t="s">
        <v>22</v>
      </c>
      <c r="L14" s="40" t="s">
        <v>22</v>
      </c>
      <c r="M14" s="40" t="s">
        <v>22</v>
      </c>
      <c r="N14" s="41" t="s">
        <v>22</v>
      </c>
      <c r="O14" s="42"/>
      <c r="P14" s="43" t="n">
        <f aca="false">IF(AND($O14="Si",J14&lt;&gt;"OBRI"),$D14,0)</f>
        <v>0</v>
      </c>
      <c r="Q14" s="43" t="n">
        <f aca="false">IF(AND($O14="Si",K14&lt;&gt;"OBRI"),$D14,0)</f>
        <v>0</v>
      </c>
      <c r="R14" s="43" t="n">
        <f aca="false">IF(AND($O14="Si",L14&lt;&gt;"OBRI"),$D14,0)</f>
        <v>0</v>
      </c>
      <c r="S14" s="43" t="n">
        <f aca="false">IF(AND($O14="Si",M14&lt;&gt;"OBRI"),$D14,0)</f>
        <v>0</v>
      </c>
      <c r="T14" s="43" t="n">
        <f aca="false">IF(AND($O14="Si",N14&lt;&gt;"OBRI"),$D14,0)</f>
        <v>0</v>
      </c>
      <c r="U14" s="43" t="n">
        <f aca="false">IF(AND(J14="OBRI",$O14="Si"),0,IF(J14="",0,1))</f>
        <v>1</v>
      </c>
      <c r="V14" s="43" t="n">
        <f aca="false">IF(AND(K14="OBRI",$O14="Si"),0,IF(K14="",0,1))</f>
        <v>1</v>
      </c>
      <c r="W14" s="43" t="n">
        <f aca="false">IF(AND(L14="OBRI",$O14="Si"),0,IF(L14="",0,1))</f>
        <v>1</v>
      </c>
      <c r="X14" s="43" t="n">
        <f aca="false">IF(AND(M14="OBRI",$O14="Si"),0,IF(M14="",0,1))</f>
        <v>1</v>
      </c>
      <c r="Y14" s="43" t="n">
        <f aca="false">IF(AND(N14="OBRI",$O14="Si"),0,IF(N14="",0,1))</f>
        <v>1</v>
      </c>
    </row>
    <row r="15" s="44" customFormat="true" ht="31.5" hidden="false" customHeight="false" outlineLevel="0" collapsed="false">
      <c r="A15" s="46"/>
      <c r="B15" s="38" t="n">
        <v>5</v>
      </c>
      <c r="C15" s="47" t="s">
        <v>28</v>
      </c>
      <c r="D15" s="38" t="s">
        <v>29</v>
      </c>
      <c r="E15" s="40" t="n">
        <f aca="false">P15</f>
        <v>0</v>
      </c>
      <c r="F15" s="40" t="n">
        <f aca="false">Q15</f>
        <v>0</v>
      </c>
      <c r="G15" s="40" t="n">
        <f aca="false">R15</f>
        <v>0</v>
      </c>
      <c r="H15" s="40" t="n">
        <f aca="false">S15</f>
        <v>0</v>
      </c>
      <c r="I15" s="40" t="n">
        <f aca="false">T15</f>
        <v>0</v>
      </c>
      <c r="J15" s="40"/>
      <c r="K15" s="40"/>
      <c r="L15" s="40"/>
      <c r="M15" s="40"/>
      <c r="N15" s="41"/>
      <c r="O15" s="42"/>
      <c r="P15" s="43" t="n">
        <f aca="false">IF(J15&lt;&gt;"OBRI",IF($O15&gt;=4,4,$O15)*2,0)</f>
        <v>0</v>
      </c>
      <c r="Q15" s="43" t="n">
        <f aca="false">IF(K15&lt;&gt;"OBRI",IF($O15&gt;=4,4,$O15)*2,0)</f>
        <v>0</v>
      </c>
      <c r="R15" s="43" t="n">
        <f aca="false">IF(L15&lt;&gt;"OBRI",IF($O15&gt;=4,4,$O15)*2,0)</f>
        <v>0</v>
      </c>
      <c r="S15" s="43" t="n">
        <f aca="false">IF(M15&lt;&gt;"OBRI",IF($O15&gt;=4,4,$O15)*2,0)</f>
        <v>0</v>
      </c>
      <c r="T15" s="43" t="n">
        <f aca="false">IF(N15&lt;&gt;"OBRI",IF($O15&gt;=4,4,$O15)*2,0)</f>
        <v>0</v>
      </c>
      <c r="U15" s="43" t="n">
        <f aca="false">IF(AND(J15="OBRI",$O15="Si"),0,IF(J15="",0,1))</f>
        <v>0</v>
      </c>
      <c r="V15" s="43" t="n">
        <f aca="false">IF(AND(K15="OBRI",$O15="Si"),0,IF(K15="",0,1))</f>
        <v>0</v>
      </c>
      <c r="W15" s="43" t="n">
        <f aca="false">IF(AND(L15="OBRI",$O15="Si"),0,IF(L15="",0,1))</f>
        <v>0</v>
      </c>
      <c r="X15" s="43" t="n">
        <f aca="false">IF(AND(M15="OBRI",$O15="Si"),0,IF(M15="",0,1))</f>
        <v>0</v>
      </c>
      <c r="Y15" s="43" t="n">
        <f aca="false">IF(AND(N15="OBRI",$O15="Si"),0,IF(N15="",0,1))</f>
        <v>0</v>
      </c>
    </row>
    <row r="16" s="44" customFormat="true" ht="15.75" hidden="false" customHeight="false" outlineLevel="0" collapsed="false">
      <c r="A16" s="46"/>
      <c r="B16" s="38" t="n">
        <v>6</v>
      </c>
      <c r="C16" s="39" t="s">
        <v>30</v>
      </c>
      <c r="D16" s="38" t="n">
        <v>10</v>
      </c>
      <c r="E16" s="40" t="n">
        <f aca="false">P16</f>
        <v>0</v>
      </c>
      <c r="F16" s="40" t="n">
        <f aca="false">Q16</f>
        <v>0</v>
      </c>
      <c r="G16" s="40" t="n">
        <f aca="false">R16</f>
        <v>0</v>
      </c>
      <c r="H16" s="40" t="n">
        <f aca="false">S16</f>
        <v>0</v>
      </c>
      <c r="I16" s="40" t="n">
        <f aca="false">T16</f>
        <v>0</v>
      </c>
      <c r="J16" s="40"/>
      <c r="K16" s="40"/>
      <c r="L16" s="40"/>
      <c r="M16" s="40"/>
      <c r="N16" s="41"/>
      <c r="O16" s="42"/>
      <c r="P16" s="43" t="n">
        <f aca="false">IF(AND($O16="Si",J16&lt;&gt;"OBRI"),$D16,0)</f>
        <v>0</v>
      </c>
      <c r="Q16" s="43" t="n">
        <f aca="false">IF(AND($O16="Si",K16&lt;&gt;"OBRI"),$D16,0)</f>
        <v>0</v>
      </c>
      <c r="R16" s="43" t="n">
        <f aca="false">IF(AND($O16="Si",L16&lt;&gt;"OBRI"),$D16,0)</f>
        <v>0</v>
      </c>
      <c r="S16" s="43" t="n">
        <f aca="false">IF(AND($O16="Si",M16&lt;&gt;"OBRI"),$D16,0)</f>
        <v>0</v>
      </c>
      <c r="T16" s="43" t="n">
        <f aca="false">IF(AND($O16="Si",N16&lt;&gt;"OBRI"),$D16,0)</f>
        <v>0</v>
      </c>
      <c r="U16" s="43" t="n">
        <f aca="false">IF(AND(J16="OBRI",$O16="Si"),0,IF(J16="",0,1))</f>
        <v>0</v>
      </c>
      <c r="V16" s="43" t="n">
        <f aca="false">IF(AND(K16="OBRI",$O16="Si"),0,IF(K16="",0,1))</f>
        <v>0</v>
      </c>
      <c r="W16" s="43" t="n">
        <f aca="false">IF(AND(L16="OBRI",$O16="Si"),0,IF(L16="",0,1))</f>
        <v>0</v>
      </c>
      <c r="X16" s="43" t="n">
        <f aca="false">IF(AND(M16="OBRI",$O16="Si"),0,IF(M16="",0,1))</f>
        <v>0</v>
      </c>
      <c r="Y16" s="43" t="n">
        <f aca="false">IF(AND(N16="OBRI",$O16="Si"),0,IF(N16="",0,1))</f>
        <v>0</v>
      </c>
    </row>
    <row r="17" s="44" customFormat="true" ht="15.75" hidden="false" customHeight="false" outlineLevel="0" collapsed="false">
      <c r="A17" s="46"/>
      <c r="B17" s="38" t="n">
        <v>7</v>
      </c>
      <c r="C17" s="39" t="s">
        <v>31</v>
      </c>
      <c r="D17" s="38" t="n">
        <v>5</v>
      </c>
      <c r="E17" s="40" t="n">
        <f aca="false">P17</f>
        <v>0</v>
      </c>
      <c r="F17" s="40" t="n">
        <f aca="false">Q17</f>
        <v>0</v>
      </c>
      <c r="G17" s="40" t="n">
        <f aca="false">R17</f>
        <v>0</v>
      </c>
      <c r="H17" s="40" t="n">
        <f aca="false">S17</f>
        <v>0</v>
      </c>
      <c r="I17" s="40" t="n">
        <f aca="false">T17</f>
        <v>0</v>
      </c>
      <c r="J17" s="40"/>
      <c r="K17" s="40"/>
      <c r="L17" s="40"/>
      <c r="M17" s="40"/>
      <c r="N17" s="41"/>
      <c r="O17" s="42"/>
      <c r="P17" s="43" t="n">
        <f aca="false">IF(AND($O17="Si",J17&lt;&gt;"OBRI",OR($O16="No",$O16="")),$D17,0)</f>
        <v>0</v>
      </c>
      <c r="Q17" s="43" t="n">
        <f aca="false">IF(AND($O17="Si",K17&lt;&gt;"OBRI",OR($O16="No",$O16="")),$D17,0)</f>
        <v>0</v>
      </c>
      <c r="R17" s="43" t="n">
        <f aca="false">IF(AND($O17="Si",L17&lt;&gt;"OBRI",OR($O16="No",$O16="")),$D17,0)</f>
        <v>0</v>
      </c>
      <c r="S17" s="43" t="n">
        <f aca="false">IF(AND($O17="Si",M17&lt;&gt;"OBRI",OR($O16="No",$O16="")),$D17,0)</f>
        <v>0</v>
      </c>
      <c r="T17" s="43" t="n">
        <f aca="false">IF(AND($O17="Si",N17&lt;&gt;"OBRI",OR($O16="No",$O16="")),$D17,0)</f>
        <v>0</v>
      </c>
      <c r="U17" s="43" t="n">
        <f aca="false">IF(AND(J17="OBRI",$O17="Si"),0,IF(J17="",0,1))</f>
        <v>0</v>
      </c>
      <c r="V17" s="43" t="n">
        <f aca="false">IF(AND(K17="OBRI",$O17="Si"),0,IF(K17="",0,1))</f>
        <v>0</v>
      </c>
      <c r="W17" s="43" t="n">
        <f aca="false">IF(AND(L17="OBRI",$O17="Si"),0,IF(L17="",0,1))</f>
        <v>0</v>
      </c>
      <c r="X17" s="43" t="n">
        <f aca="false">IF(AND(M17="OBRI",$O17="Si"),0,IF(M17="",0,1))</f>
        <v>0</v>
      </c>
      <c r="Y17" s="43" t="n">
        <f aca="false">IF(AND(N17="OBRI",$O17="Si"),0,IF(N17="",0,1))</f>
        <v>0</v>
      </c>
    </row>
    <row r="18" s="44" customFormat="true" ht="31.5" hidden="false" customHeight="true" outlineLevel="0" collapsed="false">
      <c r="A18" s="46"/>
      <c r="B18" s="38" t="n">
        <v>8</v>
      </c>
      <c r="C18" s="39" t="s">
        <v>32</v>
      </c>
      <c r="D18" s="38" t="n">
        <v>4</v>
      </c>
      <c r="E18" s="40" t="n">
        <f aca="false">P18</f>
        <v>0</v>
      </c>
      <c r="F18" s="40" t="n">
        <f aca="false">Q18</f>
        <v>0</v>
      </c>
      <c r="G18" s="40" t="n">
        <f aca="false">R18</f>
        <v>0</v>
      </c>
      <c r="H18" s="40" t="n">
        <f aca="false">S18</f>
        <v>0</v>
      </c>
      <c r="I18" s="40" t="n">
        <f aca="false">T18</f>
        <v>0</v>
      </c>
      <c r="J18" s="40"/>
      <c r="K18" s="40"/>
      <c r="L18" s="40"/>
      <c r="M18" s="40"/>
      <c r="N18" s="41"/>
      <c r="O18" s="42"/>
      <c r="P18" s="43" t="n">
        <f aca="false">IF(AND($O18="Si",J18&lt;&gt;"OBRI"),$D18,0)</f>
        <v>0</v>
      </c>
      <c r="Q18" s="43" t="n">
        <f aca="false">IF(AND($O18="Si",K18&lt;&gt;"OBRI"),$D18,0)</f>
        <v>0</v>
      </c>
      <c r="R18" s="43" t="n">
        <f aca="false">IF(AND($O18="Si",L18&lt;&gt;"OBRI"),$D18,0)</f>
        <v>0</v>
      </c>
      <c r="S18" s="43" t="n">
        <f aca="false">IF(AND($O18="Si",M18&lt;&gt;"OBRI"),$D18,0)</f>
        <v>0</v>
      </c>
      <c r="T18" s="43" t="n">
        <f aca="false">IF(AND($O18="Si",N18&lt;&gt;"OBRI"),$D18,0)</f>
        <v>0</v>
      </c>
      <c r="U18" s="43" t="n">
        <f aca="false">IF(AND(J18="OBRI",$O18="Si"),0,IF(J18="",0,1))</f>
        <v>0</v>
      </c>
      <c r="V18" s="43" t="n">
        <f aca="false">IF(AND(K18="OBRI",$O18="Si"),0,IF(K18="",0,1))</f>
        <v>0</v>
      </c>
      <c r="W18" s="43" t="n">
        <f aca="false">IF(AND(L18="OBRI",$O18="Si"),0,IF(L18="",0,1))</f>
        <v>0</v>
      </c>
      <c r="X18" s="43" t="n">
        <f aca="false">IF(AND(M18="OBRI",$O18="Si"),0,IF(M18="",0,1))</f>
        <v>0</v>
      </c>
      <c r="Y18" s="43" t="n">
        <f aca="false">IF(AND(N18="OBRI",$O18="Si"),0,IF(N18="",0,1))</f>
        <v>0</v>
      </c>
    </row>
    <row r="19" s="44" customFormat="true" ht="36.75" hidden="false" customHeight="true" outlineLevel="0" collapsed="false">
      <c r="A19" s="46"/>
      <c r="B19" s="38" t="n">
        <v>9</v>
      </c>
      <c r="C19" s="39" t="s">
        <v>33</v>
      </c>
      <c r="D19" s="38" t="n">
        <v>2</v>
      </c>
      <c r="E19" s="40" t="n">
        <f aca="false">P19</f>
        <v>0</v>
      </c>
      <c r="F19" s="40" t="n">
        <f aca="false">Q19</f>
        <v>0</v>
      </c>
      <c r="G19" s="40" t="n">
        <f aca="false">R19</f>
        <v>0</v>
      </c>
      <c r="H19" s="40" t="n">
        <f aca="false">S19</f>
        <v>0</v>
      </c>
      <c r="I19" s="40" t="n">
        <f aca="false">T19</f>
        <v>0</v>
      </c>
      <c r="J19" s="40"/>
      <c r="K19" s="40"/>
      <c r="L19" s="40"/>
      <c r="M19" s="40"/>
      <c r="N19" s="41"/>
      <c r="O19" s="42"/>
      <c r="P19" s="43" t="n">
        <f aca="false">IF(AND($O19="Si",J19&lt;&gt;"OBRI"),$D19,0)</f>
        <v>0</v>
      </c>
      <c r="Q19" s="43" t="n">
        <f aca="false">IF(AND($O19="Si",K19&lt;&gt;"OBRI"),$D19,0)</f>
        <v>0</v>
      </c>
      <c r="R19" s="43" t="n">
        <f aca="false">IF(AND($O19="Si",L19&lt;&gt;"OBRI"),$D19,0)</f>
        <v>0</v>
      </c>
      <c r="S19" s="43" t="n">
        <f aca="false">IF(AND($O19="Si",M19&lt;&gt;"OBRI"),$D19,0)</f>
        <v>0</v>
      </c>
      <c r="T19" s="43" t="n">
        <f aca="false">IF(AND($O19="Si",N19&lt;&gt;"OBRI"),$D19,0)</f>
        <v>0</v>
      </c>
      <c r="U19" s="43" t="n">
        <f aca="false">IF(AND(J19="OBRI",$O19="Si"),0,IF(J19="",0,1))</f>
        <v>0</v>
      </c>
      <c r="V19" s="43" t="n">
        <f aca="false">IF(AND(K19="OBRI",$O19="Si"),0,IF(K19="",0,1))</f>
        <v>0</v>
      </c>
      <c r="W19" s="43" t="n">
        <f aca="false">IF(AND(L19="OBRI",$O19="Si"),0,IF(L19="",0,1))</f>
        <v>0</v>
      </c>
      <c r="X19" s="43" t="n">
        <f aca="false">IF(AND(M19="OBRI",$O19="Si"),0,IF(M19="",0,1))</f>
        <v>0</v>
      </c>
      <c r="Y19" s="43" t="n">
        <f aca="false">IF(AND(N19="OBRI",$O19="Si"),0,IF(N19="",0,1))</f>
        <v>0</v>
      </c>
    </row>
    <row r="20" s="44" customFormat="true" ht="15.75" hidden="false" customHeight="false" outlineLevel="0" collapsed="false">
      <c r="A20" s="46"/>
      <c r="B20" s="38" t="n">
        <v>10</v>
      </c>
      <c r="C20" s="39" t="s">
        <v>34</v>
      </c>
      <c r="D20" s="38" t="n">
        <v>6</v>
      </c>
      <c r="E20" s="40" t="n">
        <f aca="false">P20</f>
        <v>0</v>
      </c>
      <c r="F20" s="40" t="n">
        <f aca="false">Q20</f>
        <v>0</v>
      </c>
      <c r="G20" s="40" t="n">
        <f aca="false">R20</f>
        <v>0</v>
      </c>
      <c r="H20" s="40" t="n">
        <f aca="false">S20</f>
        <v>0</v>
      </c>
      <c r="I20" s="40" t="n">
        <f aca="false">T20</f>
        <v>0</v>
      </c>
      <c r="J20" s="40"/>
      <c r="K20" s="40"/>
      <c r="L20" s="40"/>
      <c r="M20" s="40"/>
      <c r="N20" s="41"/>
      <c r="O20" s="42"/>
      <c r="P20" s="43" t="n">
        <f aca="false">IF(AND($O20="Si",J20&lt;&gt;"OBRI"),$D20,0)</f>
        <v>0</v>
      </c>
      <c r="Q20" s="43" t="n">
        <f aca="false">IF(AND($O20="Si",K20&lt;&gt;"OBRI"),$D20,0)</f>
        <v>0</v>
      </c>
      <c r="R20" s="43" t="n">
        <f aca="false">IF(AND($O20="Si",L20&lt;&gt;"OBRI"),$D20,0)</f>
        <v>0</v>
      </c>
      <c r="S20" s="43" t="n">
        <f aca="false">IF(AND($O20="Si",M20&lt;&gt;"OBRI"),$D20,0)</f>
        <v>0</v>
      </c>
      <c r="T20" s="43" t="n">
        <f aca="false">IF(AND($O20="Si",N20&lt;&gt;"OBRI"),$D20,0)</f>
        <v>0</v>
      </c>
      <c r="U20" s="43" t="n">
        <f aca="false">IF(AND(J20="OBRI",$O20="Si"),0,IF(J20="",0,1))</f>
        <v>0</v>
      </c>
      <c r="V20" s="43" t="n">
        <f aca="false">IF(AND(K20="OBRI",$O20="Si"),0,IF(K20="",0,1))</f>
        <v>0</v>
      </c>
      <c r="W20" s="43" t="n">
        <f aca="false">IF(AND(L20="OBRI",$O20="Si"),0,IF(L20="",0,1))</f>
        <v>0</v>
      </c>
      <c r="X20" s="43" t="n">
        <f aca="false">IF(AND(M20="OBRI",$O20="Si"),0,IF(M20="",0,1))</f>
        <v>0</v>
      </c>
      <c r="Y20" s="43" t="n">
        <f aca="false">IF(AND(N20="OBRI",$O20="Si"),0,IF(N20="",0,1))</f>
        <v>0</v>
      </c>
    </row>
    <row r="21" s="44" customFormat="true" ht="15.75" hidden="false" customHeight="false" outlineLevel="0" collapsed="false">
      <c r="A21" s="46"/>
      <c r="B21" s="38" t="n">
        <v>11</v>
      </c>
      <c r="C21" s="39" t="s">
        <v>35</v>
      </c>
      <c r="D21" s="38" t="n">
        <v>8</v>
      </c>
      <c r="E21" s="40" t="n">
        <f aca="false">P21</f>
        <v>0</v>
      </c>
      <c r="F21" s="40" t="n">
        <f aca="false">Q21</f>
        <v>0</v>
      </c>
      <c r="G21" s="40" t="n">
        <f aca="false">R21</f>
        <v>0</v>
      </c>
      <c r="H21" s="40" t="n">
        <f aca="false">S21</f>
        <v>0</v>
      </c>
      <c r="I21" s="40" t="n">
        <f aca="false">T21</f>
        <v>0</v>
      </c>
      <c r="J21" s="40"/>
      <c r="K21" s="40"/>
      <c r="L21" s="40"/>
      <c r="M21" s="40"/>
      <c r="N21" s="41"/>
      <c r="O21" s="42"/>
      <c r="P21" s="43" t="n">
        <f aca="false">IF(AND($O21="Si",J21&lt;&gt;"OBRI"),$D21,0)</f>
        <v>0</v>
      </c>
      <c r="Q21" s="43" t="n">
        <f aca="false">IF(AND($O21="Si",K21&lt;&gt;"OBRI"),$D21,0)</f>
        <v>0</v>
      </c>
      <c r="R21" s="43" t="n">
        <f aca="false">IF(AND($O21="Si",L21&lt;&gt;"OBRI"),$D21,0)</f>
        <v>0</v>
      </c>
      <c r="S21" s="43" t="n">
        <f aca="false">IF(AND($O21="Si",M21&lt;&gt;"OBRI"),$D21,0)</f>
        <v>0</v>
      </c>
      <c r="T21" s="43" t="n">
        <f aca="false">IF(AND($O21="Si",N21&lt;&gt;"OBRI"),$D21,0)</f>
        <v>0</v>
      </c>
      <c r="U21" s="43" t="n">
        <f aca="false">IF(AND(J21="OBRI",$O21="Si"),0,IF(J21="",0,1))</f>
        <v>0</v>
      </c>
      <c r="V21" s="43" t="n">
        <f aca="false">IF(AND(K21="OBRI",$O21="Si"),0,IF(K21="",0,1))</f>
        <v>0</v>
      </c>
      <c r="W21" s="43" t="n">
        <f aca="false">IF(AND(L21="OBRI",$O21="Si"),0,IF(L21="",0,1))</f>
        <v>0</v>
      </c>
      <c r="X21" s="43" t="n">
        <f aca="false">IF(AND(M21="OBRI",$O21="Si"),0,IF(M21="",0,1))</f>
        <v>0</v>
      </c>
      <c r="Y21" s="43" t="n">
        <f aca="false">IF(AND(N21="OBRI",$O21="Si"),0,IF(N21="",0,1))</f>
        <v>0</v>
      </c>
    </row>
    <row r="22" s="44" customFormat="true" ht="31.5" hidden="false" customHeight="false" outlineLevel="0" collapsed="false">
      <c r="A22" s="46"/>
      <c r="B22" s="38" t="n">
        <v>12</v>
      </c>
      <c r="C22" s="39" t="s">
        <v>36</v>
      </c>
      <c r="D22" s="38" t="n">
        <v>7</v>
      </c>
      <c r="E22" s="40" t="n">
        <f aca="false">P22</f>
        <v>0</v>
      </c>
      <c r="F22" s="40" t="n">
        <f aca="false">Q22</f>
        <v>0</v>
      </c>
      <c r="G22" s="40" t="n">
        <f aca="false">R22</f>
        <v>0</v>
      </c>
      <c r="H22" s="40" t="n">
        <f aca="false">S22</f>
        <v>0</v>
      </c>
      <c r="I22" s="40" t="n">
        <f aca="false">T22</f>
        <v>0</v>
      </c>
      <c r="J22" s="40"/>
      <c r="K22" s="40"/>
      <c r="L22" s="40"/>
      <c r="M22" s="40"/>
      <c r="N22" s="41"/>
      <c r="O22" s="42"/>
      <c r="P22" s="43" t="n">
        <f aca="false">IF(AND($O22="Si",J22&lt;&gt;"OBRI"),$D22,0)</f>
        <v>0</v>
      </c>
      <c r="Q22" s="43" t="n">
        <f aca="false">IF(AND($O22="Si",K22&lt;&gt;"OBRI"),$D22,0)</f>
        <v>0</v>
      </c>
      <c r="R22" s="43" t="n">
        <f aca="false">IF(AND($O22="Si",L22&lt;&gt;"OBRI"),$D22,0)</f>
        <v>0</v>
      </c>
      <c r="S22" s="43" t="n">
        <f aca="false">IF(AND($O22="Si",M22&lt;&gt;"OBRI"),$D22,0)</f>
        <v>0</v>
      </c>
      <c r="T22" s="43" t="n">
        <f aca="false">IF(AND($O22="Si",N22&lt;&gt;"OBRI"),$D22,0)</f>
        <v>0</v>
      </c>
      <c r="U22" s="43" t="n">
        <f aca="false">IF(AND(J22="OBRI",$O22="Si"),0,IF(J22="",0,1))</f>
        <v>0</v>
      </c>
      <c r="V22" s="43" t="n">
        <f aca="false">IF(AND(K22="OBRI",$O22="Si"),0,IF(K22="",0,1))</f>
        <v>0</v>
      </c>
      <c r="W22" s="43" t="n">
        <f aca="false">IF(AND(L22="OBRI",$O22="Si"),0,IF(L22="",0,1))</f>
        <v>0</v>
      </c>
      <c r="X22" s="43" t="n">
        <f aca="false">IF(AND(M22="OBRI",$O22="Si"),0,IF(M22="",0,1))</f>
        <v>0</v>
      </c>
      <c r="Y22" s="43" t="n">
        <f aca="false">IF(AND(N22="OBRI",$O22="Si"),0,IF(N22="",0,1))</f>
        <v>0</v>
      </c>
    </row>
    <row r="23" s="44" customFormat="true" ht="15.75" hidden="false" customHeight="false" outlineLevel="0" collapsed="false">
      <c r="A23" s="46"/>
      <c r="B23" s="38" t="n">
        <v>13</v>
      </c>
      <c r="C23" s="39" t="s">
        <v>37</v>
      </c>
      <c r="D23" s="38" t="n">
        <v>6</v>
      </c>
      <c r="E23" s="40" t="n">
        <f aca="false">P23</f>
        <v>0</v>
      </c>
      <c r="F23" s="40" t="n">
        <f aca="false">Q23</f>
        <v>0</v>
      </c>
      <c r="G23" s="40" t="n">
        <f aca="false">R23</f>
        <v>0</v>
      </c>
      <c r="H23" s="40" t="n">
        <f aca="false">S23</f>
        <v>0</v>
      </c>
      <c r="I23" s="40" t="n">
        <f aca="false">T23</f>
        <v>0</v>
      </c>
      <c r="J23" s="40"/>
      <c r="K23" s="40"/>
      <c r="L23" s="40"/>
      <c r="M23" s="40"/>
      <c r="N23" s="41"/>
      <c r="O23" s="42"/>
      <c r="P23" s="43" t="n">
        <f aca="false">IF(AND($O23="Si",J23&lt;&gt;"OBRI"),$D23,0)</f>
        <v>0</v>
      </c>
      <c r="Q23" s="43" t="n">
        <f aca="false">IF(AND($O23="Si",K23&lt;&gt;"OBRI"),$D23,0)</f>
        <v>0</v>
      </c>
      <c r="R23" s="43" t="n">
        <f aca="false">IF(AND($O23="Si",L23&lt;&gt;"OBRI"),$D23,0)</f>
        <v>0</v>
      </c>
      <c r="S23" s="43" t="n">
        <f aca="false">IF(AND($O23="Si",M23&lt;&gt;"OBRI"),$D23,0)</f>
        <v>0</v>
      </c>
      <c r="T23" s="43" t="n">
        <f aca="false">IF(AND($O23="Si",N23&lt;&gt;"OBRI"),$D23,0)</f>
        <v>0</v>
      </c>
      <c r="U23" s="43" t="n">
        <f aca="false">IF(AND(J23="OBRI",$O23="Si"),0,IF(J23="",0,1))</f>
        <v>0</v>
      </c>
      <c r="V23" s="43" t="n">
        <f aca="false">IF(AND(K23="OBRI",$O23="Si"),0,IF(K23="",0,1))</f>
        <v>0</v>
      </c>
      <c r="W23" s="43" t="n">
        <f aca="false">IF(AND(L23="OBRI",$O23="Si"),0,IF(L23="",0,1))</f>
        <v>0</v>
      </c>
      <c r="X23" s="43" t="n">
        <f aca="false">IF(AND(M23="OBRI",$O23="Si"),0,IF(M23="",0,1))</f>
        <v>0</v>
      </c>
      <c r="Y23" s="43" t="n">
        <f aca="false">IF(AND(N23="OBRI",$O23="Si"),0,IF(N23="",0,1))</f>
        <v>0</v>
      </c>
    </row>
    <row r="24" s="44" customFormat="true" ht="15.75" hidden="false" customHeight="false" outlineLevel="0" collapsed="false">
      <c r="A24" s="46"/>
      <c r="B24" s="38" t="n">
        <v>14</v>
      </c>
      <c r="C24" s="39" t="s">
        <v>38</v>
      </c>
      <c r="D24" s="38" t="s">
        <v>20</v>
      </c>
      <c r="E24" s="40" t="s">
        <v>21</v>
      </c>
      <c r="F24" s="40" t="s">
        <v>21</v>
      </c>
      <c r="G24" s="40" t="s">
        <v>21</v>
      </c>
      <c r="H24" s="40" t="s">
        <v>21</v>
      </c>
      <c r="I24" s="40" t="s">
        <v>21</v>
      </c>
      <c r="J24" s="40" t="s">
        <v>22</v>
      </c>
      <c r="K24" s="40" t="s">
        <v>22</v>
      </c>
      <c r="L24" s="40" t="s">
        <v>22</v>
      </c>
      <c r="M24" s="40" t="s">
        <v>22</v>
      </c>
      <c r="N24" s="41" t="s">
        <v>22</v>
      </c>
      <c r="O24" s="42"/>
      <c r="P24" s="43" t="n">
        <f aca="false">IF(AND($O24="Si",J24&lt;&gt;"OBRI"),$D24,0)</f>
        <v>0</v>
      </c>
      <c r="Q24" s="43" t="n">
        <f aca="false">IF(AND($O24="Si",K24&lt;&gt;"OBRI"),$D24,0)</f>
        <v>0</v>
      </c>
      <c r="R24" s="43" t="n">
        <f aca="false">IF(AND($O24="Si",L24&lt;&gt;"OBRI"),$D24,0)</f>
        <v>0</v>
      </c>
      <c r="S24" s="43" t="n">
        <f aca="false">IF(AND($O24="Si",M24&lt;&gt;"OBRI"),$D24,0)</f>
        <v>0</v>
      </c>
      <c r="T24" s="43" t="n">
        <f aca="false">IF(AND($O24="Si",N24&lt;&gt;"OBRI"),$D24,0)</f>
        <v>0</v>
      </c>
      <c r="U24" s="43" t="n">
        <f aca="false">IF(AND(J24="OBRI",$O24="Si"),0,IF(J24="",0,1))</f>
        <v>1</v>
      </c>
      <c r="V24" s="43" t="n">
        <f aca="false">IF(AND(K24="OBRI",$O24="Si"),0,IF(K24="",0,1))</f>
        <v>1</v>
      </c>
      <c r="W24" s="43" t="n">
        <f aca="false">IF(AND(L24="OBRI",$O24="Si"),0,IF(L24="",0,1))</f>
        <v>1</v>
      </c>
      <c r="X24" s="43" t="n">
        <f aca="false">IF(AND(M24="OBRI",$O24="Si"),0,IF(M24="",0,1))</f>
        <v>1</v>
      </c>
      <c r="Y24" s="43" t="n">
        <f aca="false">IF(AND(N24="OBRI",$O24="Si"),0,IF(N24="",0,1))</f>
        <v>1</v>
      </c>
    </row>
    <row r="25" s="44" customFormat="true" ht="15.75" hidden="false" customHeight="true" outlineLevel="0" collapsed="false">
      <c r="A25" s="46" t="s">
        <v>39</v>
      </c>
      <c r="B25" s="38" t="n">
        <v>15</v>
      </c>
      <c r="C25" s="39" t="s">
        <v>40</v>
      </c>
      <c r="D25" s="38" t="s">
        <v>20</v>
      </c>
      <c r="E25" s="40" t="s">
        <v>21</v>
      </c>
      <c r="F25" s="40" t="s">
        <v>21</v>
      </c>
      <c r="G25" s="40" t="s">
        <v>21</v>
      </c>
      <c r="H25" s="40" t="s">
        <v>21</v>
      </c>
      <c r="I25" s="40" t="s">
        <v>21</v>
      </c>
      <c r="J25" s="40" t="s">
        <v>22</v>
      </c>
      <c r="K25" s="40" t="s">
        <v>22</v>
      </c>
      <c r="L25" s="40" t="s">
        <v>22</v>
      </c>
      <c r="M25" s="40" t="s">
        <v>22</v>
      </c>
      <c r="N25" s="41" t="s">
        <v>22</v>
      </c>
      <c r="O25" s="42"/>
      <c r="P25" s="43" t="n">
        <f aca="false">IF(AND($O25="Si",J25&lt;&gt;"OBRI"),$D25,0)</f>
        <v>0</v>
      </c>
      <c r="Q25" s="43" t="n">
        <f aca="false">IF(AND($O25="Si",K25&lt;&gt;"OBRI"),$D25,0)</f>
        <v>0</v>
      </c>
      <c r="R25" s="43" t="n">
        <f aca="false">IF(AND($O25="Si",L25&lt;&gt;"OBRI"),$D25,0)</f>
        <v>0</v>
      </c>
      <c r="S25" s="43" t="n">
        <f aca="false">IF(AND($O25="Si",M25&lt;&gt;"OBRI"),$D25,0)</f>
        <v>0</v>
      </c>
      <c r="T25" s="43" t="n">
        <f aca="false">IF(AND($O25="Si",N25&lt;&gt;"OBRI"),$D25,0)</f>
        <v>0</v>
      </c>
      <c r="U25" s="43" t="n">
        <f aca="false">IF(AND(J25="OBRI",$O25="Si"),0,IF(J25="",0,1))</f>
        <v>1</v>
      </c>
      <c r="V25" s="43" t="n">
        <f aca="false">IF(AND(K25="OBRI",$O25="Si"),0,IF(K25="",0,1))</f>
        <v>1</v>
      </c>
      <c r="W25" s="43" t="n">
        <f aca="false">IF(AND(L25="OBRI",$O25="Si"),0,IF(L25="",0,1))</f>
        <v>1</v>
      </c>
      <c r="X25" s="43" t="n">
        <f aca="false">IF(AND(M25="OBRI",$O25="Si"),0,IF(M25="",0,1))</f>
        <v>1</v>
      </c>
      <c r="Y25" s="43" t="n">
        <f aca="false">IF(AND(N25="OBRI",$O25="Si"),0,IF(N25="",0,1))</f>
        <v>1</v>
      </c>
    </row>
    <row r="26" s="44" customFormat="true" ht="15.75" hidden="false" customHeight="false" outlineLevel="0" collapsed="false">
      <c r="A26" s="46"/>
      <c r="B26" s="38" t="n">
        <v>16</v>
      </c>
      <c r="C26" s="39" t="s">
        <v>41</v>
      </c>
      <c r="D26" s="38"/>
      <c r="E26" s="40" t="s">
        <v>21</v>
      </c>
      <c r="F26" s="40" t="s">
        <v>21</v>
      </c>
      <c r="G26" s="40" t="s">
        <v>21</v>
      </c>
      <c r="H26" s="40" t="s">
        <v>21</v>
      </c>
      <c r="I26" s="40" t="s">
        <v>21</v>
      </c>
      <c r="J26" s="40" t="s">
        <v>22</v>
      </c>
      <c r="K26" s="40" t="s">
        <v>22</v>
      </c>
      <c r="L26" s="40" t="s">
        <v>22</v>
      </c>
      <c r="M26" s="40" t="s">
        <v>22</v>
      </c>
      <c r="N26" s="41" t="s">
        <v>22</v>
      </c>
      <c r="O26" s="42"/>
      <c r="P26" s="43" t="n">
        <f aca="false">IF(AND($O26="Si",J26&lt;&gt;"OBRI"),$D26,0)</f>
        <v>0</v>
      </c>
      <c r="Q26" s="43" t="n">
        <f aca="false">IF(AND($O26="Si",K26&lt;&gt;"OBRI"),$D26,0)</f>
        <v>0</v>
      </c>
      <c r="R26" s="43" t="n">
        <f aca="false">IF(AND($O26="Si",L26&lt;&gt;"OBRI"),$D26,0)</f>
        <v>0</v>
      </c>
      <c r="S26" s="43" t="n">
        <f aca="false">IF(AND($O26="Si",M26&lt;&gt;"OBRI"),$D26,0)</f>
        <v>0</v>
      </c>
      <c r="T26" s="43" t="n">
        <f aca="false">IF(AND($O26="Si",N26&lt;&gt;"OBRI"),$D26,0)</f>
        <v>0</v>
      </c>
      <c r="U26" s="43" t="n">
        <f aca="false">IF(AND(J26="OBRI",$O26="Si"),0,IF(J26="",0,1))</f>
        <v>1</v>
      </c>
      <c r="V26" s="43" t="n">
        <f aca="false">IF(AND(K26="OBRI",$O26="Si"),0,IF(K26="",0,1))</f>
        <v>1</v>
      </c>
      <c r="W26" s="43" t="n">
        <f aca="false">IF(AND(L26="OBRI",$O26="Si"),0,IF(L26="",0,1))</f>
        <v>1</v>
      </c>
      <c r="X26" s="43" t="n">
        <f aca="false">IF(AND(M26="OBRI",$O26="Si"),0,IF(M26="",0,1))</f>
        <v>1</v>
      </c>
      <c r="Y26" s="43" t="n">
        <f aca="false">IF(AND(N26="OBRI",$O26="Si"),0,IF(N26="",0,1))</f>
        <v>1</v>
      </c>
    </row>
    <row r="27" s="44" customFormat="true" ht="76.5" hidden="false" customHeight="true" outlineLevel="0" collapsed="false">
      <c r="A27" s="46" t="s">
        <v>42</v>
      </c>
      <c r="B27" s="38" t="n">
        <v>17</v>
      </c>
      <c r="C27" s="39" t="s">
        <v>43</v>
      </c>
      <c r="D27" s="38" t="s">
        <v>20</v>
      </c>
      <c r="E27" s="40" t="s">
        <v>21</v>
      </c>
      <c r="F27" s="40" t="s">
        <v>21</v>
      </c>
      <c r="G27" s="40" t="s">
        <v>21</v>
      </c>
      <c r="H27" s="40" t="s">
        <v>21</v>
      </c>
      <c r="I27" s="40" t="s">
        <v>21</v>
      </c>
      <c r="J27" s="40" t="s">
        <v>22</v>
      </c>
      <c r="K27" s="40" t="s">
        <v>22</v>
      </c>
      <c r="L27" s="40" t="s">
        <v>22</v>
      </c>
      <c r="M27" s="40" t="s">
        <v>22</v>
      </c>
      <c r="N27" s="41" t="s">
        <v>22</v>
      </c>
      <c r="O27" s="42"/>
      <c r="P27" s="43" t="n">
        <f aca="false">IF(AND($O27="Si",J27&lt;&gt;"OBRI"),$D27,0)</f>
        <v>0</v>
      </c>
      <c r="Q27" s="43" t="n">
        <f aca="false">IF(AND($O27="Si",K27&lt;&gt;"OBRI"),$D27,0)</f>
        <v>0</v>
      </c>
      <c r="R27" s="43" t="n">
        <f aca="false">IF(AND($O27="Si",L27&lt;&gt;"OBRI"),$D27,0)</f>
        <v>0</v>
      </c>
      <c r="S27" s="43" t="n">
        <f aca="false">IF(AND($O27="Si",M27&lt;&gt;"OBRI"),$D27,0)</f>
        <v>0</v>
      </c>
      <c r="T27" s="43" t="n">
        <f aca="false">IF(AND($O27="Si",N27&lt;&gt;"OBRI"),$D27,0)</f>
        <v>0</v>
      </c>
      <c r="U27" s="43" t="n">
        <f aca="false">IF(AND(J27="OBRI",$O27="Si"),0,IF(J27="",0,1))</f>
        <v>1</v>
      </c>
      <c r="V27" s="43" t="n">
        <f aca="false">IF(AND(K27="OBRI",$O27="Si"),0,IF(K27="",0,1))</f>
        <v>1</v>
      </c>
      <c r="W27" s="43" t="n">
        <f aca="false">IF(AND(L27="OBRI",$O27="Si"),0,IF(L27="",0,1))</f>
        <v>1</v>
      </c>
      <c r="X27" s="43" t="n">
        <f aca="false">IF(AND(M27="OBRI",$O27="Si"),0,IF(M27="",0,1))</f>
        <v>1</v>
      </c>
      <c r="Y27" s="43" t="n">
        <f aca="false">IF(AND(N27="OBRI",$O27="Si"),0,IF(N27="",0,1))</f>
        <v>1</v>
      </c>
    </row>
    <row r="28" s="44" customFormat="true" ht="31.5" hidden="false" customHeight="true" outlineLevel="0" collapsed="false">
      <c r="A28" s="46"/>
      <c r="B28" s="38" t="n">
        <v>18</v>
      </c>
      <c r="C28" s="39" t="s">
        <v>44</v>
      </c>
      <c r="D28" s="38" t="n">
        <v>4</v>
      </c>
      <c r="E28" s="40" t="n">
        <f aca="false">P28</f>
        <v>0</v>
      </c>
      <c r="F28" s="40" t="n">
        <f aca="false">Q28</f>
        <v>0</v>
      </c>
      <c r="G28" s="40" t="n">
        <f aca="false">R28</f>
        <v>0</v>
      </c>
      <c r="H28" s="40" t="n">
        <f aca="false">S28</f>
        <v>0</v>
      </c>
      <c r="I28" s="40" t="n">
        <f aca="false">T28</f>
        <v>0</v>
      </c>
      <c r="J28" s="40"/>
      <c r="K28" s="40"/>
      <c r="L28" s="40"/>
      <c r="M28" s="40"/>
      <c r="N28" s="41"/>
      <c r="O28" s="42"/>
      <c r="P28" s="43" t="n">
        <f aca="false">IF(AND($O28="Si",J28&lt;&gt;"OBRI"),$D28,0)</f>
        <v>0</v>
      </c>
      <c r="Q28" s="43" t="n">
        <f aca="false">IF(AND($O28="Si",K28&lt;&gt;"OBRI"),$D28,0)</f>
        <v>0</v>
      </c>
      <c r="R28" s="43" t="n">
        <f aca="false">IF(AND($O28="Si",L28&lt;&gt;"OBRI"),$D28,0)</f>
        <v>0</v>
      </c>
      <c r="S28" s="43" t="n">
        <f aca="false">IF(AND($O28="Si",M28&lt;&gt;"OBRI"),$D28,0)</f>
        <v>0</v>
      </c>
      <c r="T28" s="43" t="n">
        <f aca="false">IF(AND($O28="Si",N28&lt;&gt;"OBRI"),$D28,0)</f>
        <v>0</v>
      </c>
      <c r="U28" s="43" t="n">
        <f aca="false">IF(AND(J28="OBRI",$O28="Si"),0,IF(J28="",0,1))</f>
        <v>0</v>
      </c>
      <c r="V28" s="43" t="n">
        <f aca="false">IF(AND(K28="OBRI",$O28="Si"),0,IF(K28="",0,1))</f>
        <v>0</v>
      </c>
      <c r="W28" s="43" t="n">
        <f aca="false">IF(AND(L28="OBRI",$O28="Si"),0,IF(L28="",0,1))</f>
        <v>0</v>
      </c>
      <c r="X28" s="43" t="n">
        <f aca="false">IF(AND(M28="OBRI",$O28="Si"),0,IF(M28="",0,1))</f>
        <v>0</v>
      </c>
      <c r="Y28" s="43" t="n">
        <f aca="false">IF(AND(N28="OBRI",$O28="Si"),0,IF(N28="",0,1))</f>
        <v>0</v>
      </c>
    </row>
    <row r="29" s="44" customFormat="true" ht="57.75" hidden="false" customHeight="true" outlineLevel="0" collapsed="false">
      <c r="A29" s="37" t="s">
        <v>45</v>
      </c>
      <c r="B29" s="38" t="n">
        <v>19</v>
      </c>
      <c r="C29" s="39" t="s">
        <v>46</v>
      </c>
      <c r="D29" s="38" t="s">
        <v>20</v>
      </c>
      <c r="E29" s="40" t="s">
        <v>21</v>
      </c>
      <c r="F29" s="40" t="s">
        <v>21</v>
      </c>
      <c r="G29" s="40" t="s">
        <v>21</v>
      </c>
      <c r="H29" s="40" t="s">
        <v>21</v>
      </c>
      <c r="I29" s="40" t="s">
        <v>21</v>
      </c>
      <c r="J29" s="48" t="s">
        <v>22</v>
      </c>
      <c r="K29" s="48" t="s">
        <v>22</v>
      </c>
      <c r="L29" s="48" t="s">
        <v>22</v>
      </c>
      <c r="M29" s="48" t="s">
        <v>22</v>
      </c>
      <c r="N29" s="49" t="s">
        <v>22</v>
      </c>
      <c r="O29" s="42"/>
      <c r="P29" s="43" t="n">
        <f aca="false">IF(AND($O29="Si",J29&lt;&gt;"OBRI",OR($O30="No",$O30=""),OR($O31="No",$O31=""),OR($O32="No",$O32=""),OR($O33="No",$O33=""),OR($O34="No",$O34="")),$D29,0)</f>
        <v>0</v>
      </c>
      <c r="Q29" s="43" t="n">
        <f aca="false">IF(AND($O29="Si",K29&lt;&gt;"OBRI",OR($O30="No",$O30=""),OR($O31="No",$O31=""),OR($O32="No",$O32=""),OR($O33="No",$O33=""),OR($O34="No",$O34="")),$D29,0)</f>
        <v>0</v>
      </c>
      <c r="R29" s="43" t="n">
        <f aca="false">IF(AND($O29="Si",L29&lt;&gt;"OBRI",OR($O30="No",$O30=""),OR($O31="No",$O31=""),OR($O32="No",$O32=""),OR($O33="No",$O33=""),OR($O34="No",$O34="")),$D29,0)</f>
        <v>0</v>
      </c>
      <c r="S29" s="43" t="n">
        <f aca="false">IF(AND($O29="Si",M29&lt;&gt;"OBRI",OR($O30="No",$O30=""),OR($O31="No",$O31=""),OR($O32="No",$O32=""),OR($O33="No",$O33=""),OR($O34="No",$O34="")),$D29,0)</f>
        <v>0</v>
      </c>
      <c r="T29" s="43" t="n">
        <f aca="false">IF(AND($O29="Si",N29&lt;&gt;"OBRI",OR($O30="No",$O30=""),OR($O31="No",$O31=""),OR($O32="No",$O32=""),OR($O33="No",$O33=""),OR($O34="No",$O34="")),$D29,0)</f>
        <v>0</v>
      </c>
      <c r="U29" s="43" t="n">
        <f aca="false">IF(AND(J29="OBRI",OR($O$34="Si",$O$33="Si",$O$32="Si",$O$31="Si",$O$30="Si",$O$29="Si")),0,IF(J29="",0,1))</f>
        <v>1</v>
      </c>
      <c r="V29" s="43" t="n">
        <f aca="false">IF(AND(K29="OBRI",OR($O$34="Si",$O$33="Si",$O$32="Si",$O$31="Si",$O$30="Si",$O$29="Si")),0,IF(K29="",0,1))</f>
        <v>1</v>
      </c>
      <c r="W29" s="43" t="n">
        <f aca="false">IF(AND(L29="OBRI",OR($O$34="Si",$O$33="Si",$O$32="Si",$O$31="Si",$O$30="Si",$O$29="Si")),0,IF(L29="",0,1))</f>
        <v>1</v>
      </c>
      <c r="X29" s="43" t="n">
        <f aca="false">IF(AND(M29="OBRI",OR($O$34="Si",$O$33="Si",$O$32="Si",$O$31="Si",$O$30="Si",$O$29="Si")),0,IF(M29="",0,1))</f>
        <v>1</v>
      </c>
      <c r="Y29" s="43" t="n">
        <f aca="false">IF(AND(N29="OBRI",OR($O$34="Si",$O$33="Si",$O$32="Si",$O$31="Si",$O$30="Si",$O$29="Si")),0,IF(N29="",0,1))</f>
        <v>1</v>
      </c>
    </row>
    <row r="30" s="44" customFormat="true" ht="22.5" hidden="false" customHeight="true" outlineLevel="0" collapsed="false">
      <c r="A30" s="37"/>
      <c r="B30" s="38" t="n">
        <v>20</v>
      </c>
      <c r="C30" s="39" t="s">
        <v>47</v>
      </c>
      <c r="D30" s="38" t="n">
        <v>15</v>
      </c>
      <c r="E30" s="40" t="n">
        <f aca="false">P30</f>
        <v>0</v>
      </c>
      <c r="F30" s="40" t="s">
        <v>21</v>
      </c>
      <c r="G30" s="40" t="s">
        <v>21</v>
      </c>
      <c r="H30" s="40" t="s">
        <v>21</v>
      </c>
      <c r="I30" s="40" t="s">
        <v>21</v>
      </c>
      <c r="J30" s="48"/>
      <c r="K30" s="48" t="s">
        <v>22</v>
      </c>
      <c r="L30" s="48" t="s">
        <v>22</v>
      </c>
      <c r="M30" s="48" t="s">
        <v>22</v>
      </c>
      <c r="N30" s="49" t="s">
        <v>22</v>
      </c>
      <c r="O30" s="42"/>
      <c r="P30" s="43" t="n">
        <f aca="false">IF(AND($O30="Si",J30&lt;&gt;"OBRI",OR($O31="No",$O31=""),OR($O32="No",$O32=""),OR($O33="No",$O33=""),OR($O34="No",$O34="")),$D30,0)</f>
        <v>0</v>
      </c>
      <c r="Q30" s="43" t="n">
        <f aca="false">IF(AND($O30="Si",K30&lt;&gt;"OBRI",OR($O31="No",$O31=""),OR($O32="No",$O32=""),OR($O33="No",$O33=""),OR($O34="No",$O34="")),$D30,0)</f>
        <v>0</v>
      </c>
      <c r="R30" s="43" t="n">
        <f aca="false">IF(AND($O30="Si",L30&lt;&gt;"OBRI",OR($O31="No",$O31=""),OR($O32="No",$O32=""),OR($O33="No",$O33=""),OR($O34="No",$O34="")),$D30,0)</f>
        <v>0</v>
      </c>
      <c r="S30" s="43" t="n">
        <f aca="false">IF(AND($O30="Si",M30&lt;&gt;"OBRI",OR($O31="No",$O31=""),OR($O32="No",$O32=""),OR($O33="No",$O33=""),OR($O34="No",$O34="")),$D30,0)</f>
        <v>0</v>
      </c>
      <c r="T30" s="43" t="n">
        <f aca="false">IF(AND($O30="Si",N30&lt;&gt;"OBRI",OR($O31="No",$O31=""),OR($O32="No",$O32=""),OR($O33="No",$O33=""),OR($O34="No",$O34="")),$D30,0)</f>
        <v>0</v>
      </c>
      <c r="U30" s="43" t="n">
        <f aca="false">IF(AND(J30="OBRI",OR($O$34="Si",$O$33="Si",$O$32="Si",$O$31="Si",$O$30="Si")),0,IF(J30="",0,1))</f>
        <v>0</v>
      </c>
      <c r="V30" s="43" t="n">
        <f aca="false">IF(AND(K30="OBRI",OR($O$34="Si",$O$33="Si",$O$32="Si",$O$31="Si",$O$30="Si")),0,IF(K30="",0,1))</f>
        <v>1</v>
      </c>
      <c r="W30" s="43" t="n">
        <f aca="false">IF(AND(L30="OBRI",OR($O$34="Si",$O$33="Si",$O$32="Si",$O$31="Si",$O$30="Si")),0,IF(L30="",0,1))</f>
        <v>1</v>
      </c>
      <c r="X30" s="43" t="n">
        <f aca="false">IF(AND(M30="OBRI",OR($O$34="Si",$O$33="Si",$O$32="Si",$O$31="Si",$O$30="Si")),0,IF(M30="",0,1))</f>
        <v>1</v>
      </c>
      <c r="Y30" s="43" t="n">
        <f aca="false">IF(AND(N30="OBRI",OR($O$34="Si",$O$33="Si",$O$32="Si",$O$31="Si",$O$30="Si")),0,IF(N30="",0,1))</f>
        <v>1</v>
      </c>
    </row>
    <row r="31" s="44" customFormat="true" ht="23.25" hidden="false" customHeight="true" outlineLevel="0" collapsed="false">
      <c r="A31" s="37"/>
      <c r="B31" s="38" t="n">
        <v>21</v>
      </c>
      <c r="C31" s="39" t="s">
        <v>48</v>
      </c>
      <c r="D31" s="38" t="n">
        <v>20</v>
      </c>
      <c r="E31" s="40" t="n">
        <f aca="false">P31</f>
        <v>0</v>
      </c>
      <c r="F31" s="40" t="n">
        <f aca="false">Q31</f>
        <v>0</v>
      </c>
      <c r="G31" s="40" t="s">
        <v>21</v>
      </c>
      <c r="H31" s="40" t="s">
        <v>21</v>
      </c>
      <c r="I31" s="40" t="s">
        <v>21</v>
      </c>
      <c r="J31" s="48"/>
      <c r="K31" s="48"/>
      <c r="L31" s="48" t="s">
        <v>22</v>
      </c>
      <c r="M31" s="48" t="s">
        <v>22</v>
      </c>
      <c r="N31" s="49" t="s">
        <v>22</v>
      </c>
      <c r="O31" s="42"/>
      <c r="P31" s="43" t="n">
        <f aca="false">IF(AND($O31="Si",J31&lt;&gt;"OBRI",OR($O32="No",$O32=""),OR($O33="No",$O33=""),OR($O34="No",$O34="")),$D31,0)</f>
        <v>0</v>
      </c>
      <c r="Q31" s="43" t="n">
        <f aca="false">IF(AND($O31="Si",K31&lt;&gt;"OBRI",OR($O32="No",$O32=""),OR($O33="No",$O33=""),OR($O34="No",$O34="")),$D31,0)</f>
        <v>0</v>
      </c>
      <c r="R31" s="43" t="n">
        <f aca="false">IF(AND($O31="Si",L31&lt;&gt;"OBRI",OR($O32="No",$O32=""),OR($O33="No",$O33=""),OR($O34="No",$O34="")),$D31,0)</f>
        <v>0</v>
      </c>
      <c r="S31" s="43" t="n">
        <f aca="false">IF(AND($O31="Si",M31&lt;&gt;"OBRI",OR($O32="No",$O32=""),OR($O33="No",$O33=""),OR($O34="No",$O34="")),$D31,0)</f>
        <v>0</v>
      </c>
      <c r="T31" s="43" t="n">
        <f aca="false">IF(AND($O31="Si",N31&lt;&gt;"OBRI",OR($O32="No",$O32=""),OR($O33="No",$O33=""),OR($O34="No",$O34="")),$D31,0)</f>
        <v>0</v>
      </c>
      <c r="U31" s="43" t="n">
        <f aca="false">IF(AND(J31="OBRI",OR($O$34="Si",$O$33="Si",$O$32="Si",$O$31="Si")),0,IF(J31="",0,1))</f>
        <v>0</v>
      </c>
      <c r="V31" s="43" t="n">
        <f aca="false">IF(AND(K31="OBRI",OR($O$34="Si",$O$33="Si",$O$32="Si",$O$31="Si")),0,IF(K31="",0,1))</f>
        <v>0</v>
      </c>
      <c r="W31" s="43" t="n">
        <f aca="false">IF(AND(L31="OBRI",OR($O$34="Si",$O$33="Si",$O$32="Si",$O$31="Si")),0,IF(L31="",0,1))</f>
        <v>1</v>
      </c>
      <c r="X31" s="43" t="n">
        <f aca="false">IF(AND(M31="OBRI",OR($O$34="Si",$O$33="Si",$O$32="Si",$O$31="Si")),0,IF(M31="",0,1))</f>
        <v>1</v>
      </c>
      <c r="Y31" s="43" t="n">
        <f aca="false">IF(AND(N31="OBRI",OR($O$34="Si",$O$33="Si",$O$32="Si",$O$31="Si")),0,IF(N31="",0,1))</f>
        <v>1</v>
      </c>
    </row>
    <row r="32" s="44" customFormat="true" ht="15.75" hidden="false" customHeight="false" outlineLevel="0" collapsed="false">
      <c r="A32" s="37"/>
      <c r="B32" s="38" t="n">
        <v>22</v>
      </c>
      <c r="C32" s="39" t="s">
        <v>49</v>
      </c>
      <c r="D32" s="38" t="n">
        <v>25</v>
      </c>
      <c r="E32" s="40" t="n">
        <f aca="false">P32</f>
        <v>0</v>
      </c>
      <c r="F32" s="40" t="n">
        <f aca="false">Q32</f>
        <v>0</v>
      </c>
      <c r="G32" s="40" t="n">
        <f aca="false">R32</f>
        <v>0</v>
      </c>
      <c r="H32" s="40" t="s">
        <v>21</v>
      </c>
      <c r="I32" s="40" t="s">
        <v>21</v>
      </c>
      <c r="J32" s="48"/>
      <c r="K32" s="48"/>
      <c r="L32" s="48"/>
      <c r="M32" s="48" t="s">
        <v>22</v>
      </c>
      <c r="N32" s="49" t="s">
        <v>22</v>
      </c>
      <c r="O32" s="42"/>
      <c r="P32" s="43" t="n">
        <f aca="false">IF(AND($O32="Si",J32&lt;&gt;"OBRI",OR($O33="No",$O33=""),OR($O34="No",$O34="")),$D32,0)</f>
        <v>0</v>
      </c>
      <c r="Q32" s="43" t="n">
        <f aca="false">IF(AND($O32="Si",K32&lt;&gt;"OBRI",OR($O33="No",$O33=""),OR($O34="No",$O34="")),$D32,0)</f>
        <v>0</v>
      </c>
      <c r="R32" s="43" t="n">
        <f aca="false">IF(AND($O32="Si",L32&lt;&gt;"OBRI",OR($O33="No",$O33=""),OR($O34="No",$O34="")),$D32,0)</f>
        <v>0</v>
      </c>
      <c r="S32" s="43" t="n">
        <f aca="false">IF(AND($O32="Si",M32&lt;&gt;"OBRI",OR($O33="No",$O33=""),OR($O34="No",$O34="")),$D32,0)</f>
        <v>0</v>
      </c>
      <c r="T32" s="43" t="n">
        <f aca="false">IF(AND($O32="Si",N32&lt;&gt;"OBRI",OR($O33="No",$O33=""),OR($O34="No",$O34="")),$D32,0)</f>
        <v>0</v>
      </c>
      <c r="U32" s="43" t="n">
        <f aca="false">IF(AND(J32="OBRI",OR($O$34="Si",$O$33="Si",$O$32="Si")),0,IF(J32="",0,1))</f>
        <v>0</v>
      </c>
      <c r="V32" s="43" t="n">
        <f aca="false">IF(AND(K32="OBRI",OR($O$34="Si",$O$33="Si",$O$32="Si")),0,IF(K32="",0,1))</f>
        <v>0</v>
      </c>
      <c r="W32" s="43" t="n">
        <f aca="false">IF(AND(L32="OBRI",OR($O$34="Si",$O$33="Si",$O$32="Si")),0,IF(L32="",0,1))</f>
        <v>0</v>
      </c>
      <c r="X32" s="43" t="n">
        <f aca="false">IF(AND(M32="OBRI",OR($O$34="Si",$O$33="Si",$O$32="Si")),0,IF(M32="",0,1))</f>
        <v>1</v>
      </c>
      <c r="Y32" s="43" t="n">
        <f aca="false">IF(AND(N32="OBRI",OR($O$34="Si",$O$33="Si",$O$32="Si")),0,IF(N32="",0,1))</f>
        <v>1</v>
      </c>
    </row>
    <row r="33" s="44" customFormat="true" ht="15.75" hidden="false" customHeight="false" outlineLevel="0" collapsed="false">
      <c r="A33" s="37"/>
      <c r="B33" s="38" t="n">
        <v>23</v>
      </c>
      <c r="C33" s="39" t="s">
        <v>50</v>
      </c>
      <c r="D33" s="38" t="n">
        <v>30</v>
      </c>
      <c r="E33" s="40" t="n">
        <f aca="false">P33</f>
        <v>0</v>
      </c>
      <c r="F33" s="40" t="n">
        <f aca="false">Q33</f>
        <v>0</v>
      </c>
      <c r="G33" s="40" t="n">
        <f aca="false">R33</f>
        <v>0</v>
      </c>
      <c r="H33" s="40" t="n">
        <f aca="false">S33</f>
        <v>0</v>
      </c>
      <c r="I33" s="40" t="s">
        <v>21</v>
      </c>
      <c r="J33" s="48"/>
      <c r="K33" s="48"/>
      <c r="L33" s="48"/>
      <c r="M33" s="48"/>
      <c r="N33" s="49" t="s">
        <v>22</v>
      </c>
      <c r="O33" s="42"/>
      <c r="P33" s="43" t="n">
        <f aca="false">IF(AND($O33="Si",J33&lt;&gt;"OBRI",OR($O34="No",$O34="")),$D33,0)</f>
        <v>0</v>
      </c>
      <c r="Q33" s="43" t="n">
        <f aca="false">IF(AND($O33="Si",K33&lt;&gt;"OBRI",OR($O34="No",$O34="")),$D33,0)</f>
        <v>0</v>
      </c>
      <c r="R33" s="43" t="n">
        <f aca="false">IF(AND($O33="Si",L33&lt;&gt;"OBRI",OR($O34="No",$O34="")),$D33,0)</f>
        <v>0</v>
      </c>
      <c r="S33" s="43" t="n">
        <f aca="false">IF(AND($O33="Si",M33&lt;&gt;"OBRI",OR($O34="No",$O34="")),$D33,0)</f>
        <v>0</v>
      </c>
      <c r="T33" s="43" t="n">
        <f aca="false">IF(AND($O33="Si",N33&lt;&gt;"OBRI",OR($O34="No",$O34="")),$D33,0)</f>
        <v>0</v>
      </c>
      <c r="U33" s="43" t="n">
        <f aca="false">IF(AND(J33="OBRI",OR($O$34="Si",$O$33="Si")),0,IF(J33="",0,1))</f>
        <v>0</v>
      </c>
      <c r="V33" s="43" t="n">
        <f aca="false">IF(AND(K33="OBRI",OR($O$34="Si",$O$33="Si")),0,IF(K33="",0,1))</f>
        <v>0</v>
      </c>
      <c r="W33" s="43" t="n">
        <f aca="false">IF(AND(L33="OBRI",OR($O$34="Si",$O$33="Si")),0,IF(L33="",0,1))</f>
        <v>0</v>
      </c>
      <c r="X33" s="43" t="n">
        <f aca="false">IF(AND(M33="OBRI",OR($O$34="Si",$O$33="Si")),0,IF(M33="",0,1))</f>
        <v>0</v>
      </c>
      <c r="Y33" s="43" t="n">
        <f aca="false">IF(AND(N33="OBRI",OR($O$34="Si",$O$33="Si")),0,IF(N33="",0,1))</f>
        <v>1</v>
      </c>
    </row>
    <row r="34" s="44" customFormat="true" ht="15.75" hidden="false" customHeight="false" outlineLevel="0" collapsed="false">
      <c r="A34" s="37"/>
      <c r="B34" s="38" t="n">
        <v>24</v>
      </c>
      <c r="C34" s="39" t="s">
        <v>51</v>
      </c>
      <c r="D34" s="38" t="n">
        <v>35</v>
      </c>
      <c r="E34" s="40" t="n">
        <f aca="false">P34</f>
        <v>0</v>
      </c>
      <c r="F34" s="40" t="n">
        <f aca="false">Q34</f>
        <v>0</v>
      </c>
      <c r="G34" s="40" t="n">
        <f aca="false">R34</f>
        <v>0</v>
      </c>
      <c r="H34" s="40" t="n">
        <f aca="false">S34</f>
        <v>0</v>
      </c>
      <c r="I34" s="40" t="n">
        <f aca="false">T34</f>
        <v>0</v>
      </c>
      <c r="J34" s="48"/>
      <c r="K34" s="48"/>
      <c r="L34" s="48"/>
      <c r="M34" s="48"/>
      <c r="N34" s="49"/>
      <c r="O34" s="42"/>
      <c r="P34" s="43" t="n">
        <f aca="false">IF(AND($O34="Si",J34&lt;&gt;"OBRI"),$D34,0)</f>
        <v>0</v>
      </c>
      <c r="Q34" s="43" t="n">
        <f aca="false">IF(AND($O34="Si",K34&lt;&gt;"OBRI"),$D34,0)</f>
        <v>0</v>
      </c>
      <c r="R34" s="43" t="n">
        <f aca="false">IF(AND($O34="Si",L34&lt;&gt;"OBRI"),$D34,0)</f>
        <v>0</v>
      </c>
      <c r="S34" s="43" t="n">
        <f aca="false">IF(AND($O34="Si",M34&lt;&gt;"OBRI"),$D34,0)</f>
        <v>0</v>
      </c>
      <c r="T34" s="43" t="n">
        <f aca="false">IF(AND($O34="Si",N34&lt;&gt;"OBRI"),$D34,0)</f>
        <v>0</v>
      </c>
      <c r="U34" s="43" t="n">
        <f aca="false">IF(AND(J34="OBRI",$O$34="Si"),0,IF(J34="",0,1))</f>
        <v>0</v>
      </c>
      <c r="V34" s="43" t="n">
        <f aca="false">IF(AND(K34="OBRI",$O$34="Si"),0,IF(K34="",0,1))</f>
        <v>0</v>
      </c>
      <c r="W34" s="43" t="n">
        <f aca="false">IF(AND(L34="OBRI",$O$34="Si"),0,IF(L34="",0,1))</f>
        <v>0</v>
      </c>
      <c r="X34" s="43" t="n">
        <f aca="false">IF(AND(M34="OBRI",$O$34="Si"),0,IF(M34="",0,1))</f>
        <v>0</v>
      </c>
      <c r="Y34" s="43" t="n">
        <f aca="false">IF(AND(N34="OBRI",$O$34="Si"),0,IF(N34="",0,1))</f>
        <v>0</v>
      </c>
    </row>
    <row r="35" s="51" customFormat="true" ht="15.75" hidden="false" customHeight="false" outlineLevel="0" collapsed="false">
      <c r="A35" s="37"/>
      <c r="B35" s="38" t="n">
        <v>25</v>
      </c>
      <c r="C35" s="39" t="s">
        <v>52</v>
      </c>
      <c r="D35" s="38" t="s">
        <v>20</v>
      </c>
      <c r="E35" s="40" t="s">
        <v>21</v>
      </c>
      <c r="F35" s="40" t="s">
        <v>21</v>
      </c>
      <c r="G35" s="40" t="s">
        <v>21</v>
      </c>
      <c r="H35" s="40" t="s">
        <v>21</v>
      </c>
      <c r="I35" s="40" t="s">
        <v>21</v>
      </c>
      <c r="J35" s="48" t="s">
        <v>22</v>
      </c>
      <c r="K35" s="48" t="s">
        <v>22</v>
      </c>
      <c r="L35" s="48" t="s">
        <v>22</v>
      </c>
      <c r="M35" s="48" t="s">
        <v>22</v>
      </c>
      <c r="N35" s="49" t="s">
        <v>22</v>
      </c>
      <c r="O35" s="42"/>
      <c r="P35" s="50" t="n">
        <f aca="false">IF(AND($O35="Si",J35&lt;&gt;"OBRI",,OR($O36="No",$O36=""),OR($O37="No",$O37=""),OR($O38="No",$O38=""),OR($O39="No",$O39=""),OR($O40="No",$O40="")),$D35,0)</f>
        <v>0</v>
      </c>
      <c r="Q35" s="50" t="n">
        <f aca="false">IF(AND($O35="Si",K35&lt;&gt;"OBRI",,OR($O36="No",$O36=""),OR($O37="No",$O37=""),OR($O38="No",$O38=""),OR($O39="No",$O39=""),OR($O40="No",$O40="")),$D35,0)</f>
        <v>0</v>
      </c>
      <c r="R35" s="50" t="n">
        <f aca="false">IF(AND($O35="Si",L35&lt;&gt;"OBRI",,OR($O36="No",$O36=""),OR($O37="No",$O37=""),OR($O38="No",$O38=""),OR($O39="No",$O39=""),OR($O40="No",$O40="")),$D35,0)</f>
        <v>0</v>
      </c>
      <c r="S35" s="50" t="n">
        <f aca="false">IF(AND($O35="Si",M35&lt;&gt;"OBRI",,OR($O36="No",$O36=""),OR($O37="No",$O37=""),OR($O38="No",$O38=""),OR($O39="No",$O39=""),OR($O40="No",$O40="")),$D35,0)</f>
        <v>0</v>
      </c>
      <c r="T35" s="50" t="n">
        <f aca="false">IF(AND($O35="Si",N35&lt;&gt;"OBRI",,OR($O36="No",$O36=""),OR($O37="No",$O37=""),OR($O38="No",$O38=""),OR($O39="No",$O39=""),OR($O40="No",$O40="")),$D35,0)</f>
        <v>0</v>
      </c>
      <c r="U35" s="50" t="n">
        <f aca="false">IF(AND(J35="OBRI",OR($O$35="Si",$O$36="Si",$O$37="Si",$O$38="Si",$O$39="Si",$O$40="Si")),0,IF(J35="",0,1))</f>
        <v>1</v>
      </c>
      <c r="V35" s="50" t="n">
        <f aca="false">IF(AND(K35="OBRI",OR($O$35="Si",$O$36="Si",$O$37="Si",$O$38="Si",$O$39="Si",$O$40="Si")),0,IF(K35="",0,1))</f>
        <v>1</v>
      </c>
      <c r="W35" s="50" t="n">
        <f aca="false">IF(AND(L35="OBRI",OR($O$35="Si",$O$36="Si",$O$37="Si",$O$38="Si",$O$39="Si",$O$40="Si")),0,IF(L35="",0,1))</f>
        <v>1</v>
      </c>
      <c r="X35" s="50" t="n">
        <f aca="false">IF(AND(M35="OBRI",OR($O$35="Si",$O$36="Si",$O$37="Si",$O$38="Si",$O$39="Si",$O$40="Si")),0,IF(M35="",0,1))</f>
        <v>1</v>
      </c>
      <c r="Y35" s="50" t="n">
        <f aca="false">IF(AND(N35="OBRI",OR($O$35="Si",$O$36="Si",$O$37="Si",$O$38="Si",$O$39="Si",$O$40="Si")),0,IF(N35="",0,1))</f>
        <v>1</v>
      </c>
    </row>
    <row r="36" s="51" customFormat="true" ht="15.75" hidden="false" customHeight="false" outlineLevel="0" collapsed="false">
      <c r="A36" s="37"/>
      <c r="B36" s="38" t="n">
        <v>26</v>
      </c>
      <c r="C36" s="39" t="s">
        <v>53</v>
      </c>
      <c r="D36" s="38" t="n">
        <v>15</v>
      </c>
      <c r="E36" s="40" t="n">
        <f aca="false">P36</f>
        <v>0</v>
      </c>
      <c r="F36" s="40" t="s">
        <v>21</v>
      </c>
      <c r="G36" s="40" t="s">
        <v>21</v>
      </c>
      <c r="H36" s="40" t="s">
        <v>21</v>
      </c>
      <c r="I36" s="40" t="s">
        <v>21</v>
      </c>
      <c r="J36" s="48"/>
      <c r="K36" s="48" t="s">
        <v>22</v>
      </c>
      <c r="L36" s="48" t="s">
        <v>22</v>
      </c>
      <c r="M36" s="48" t="s">
        <v>22</v>
      </c>
      <c r="N36" s="49" t="s">
        <v>22</v>
      </c>
      <c r="O36" s="42"/>
      <c r="P36" s="50" t="n">
        <f aca="false">IF(AND($O36="Si",J36&lt;&gt;"OBRI",OR($O37="No",$O37=""),OR($O38="No",$O38=""),OR($O39="No",$O39=""),OR($O40="No",$O40="")),$D36,0)</f>
        <v>0</v>
      </c>
      <c r="Q36" s="50" t="n">
        <f aca="false">IF(AND($O36="Si",K36&lt;&gt;"OBRI",OR($O37="No",$O37=""),OR($O38="No",$O38=""),OR($O39="No",$O39=""),OR($O40="No",$O40="")),$D36,0)</f>
        <v>0</v>
      </c>
      <c r="R36" s="50" t="n">
        <f aca="false">IF(AND($O36="Si",L36&lt;&gt;"OBRI",OR($O37="No",$O37=""),OR($O38="No",$O38=""),OR($O39="No",$O39=""),OR($O40="No",$O40="")),$D36,0)</f>
        <v>0</v>
      </c>
      <c r="S36" s="50" t="n">
        <f aca="false">IF(AND($O36="Si",M36&lt;&gt;"OBRI",OR($O37="No",$O37=""),OR($O38="No",$O38=""),OR($O39="No",$O39=""),OR($O40="No",$O40="")),$D36,0)</f>
        <v>0</v>
      </c>
      <c r="T36" s="50" t="n">
        <f aca="false">IF(AND($O36="Si",N36&lt;&gt;"OBRI",OR($O37="No",$O37=""),OR($O38="No",$O38=""),OR($O39="No",$O39=""),OR($O40="No",$O40="")),$D36,0)</f>
        <v>0</v>
      </c>
      <c r="U36" s="50" t="n">
        <f aca="false">IF(AND(J36="OBRI",OR($O$36="Si",$O$37="Si",$O$38="Si",$O$39="Si",$O$40="Si")),0,IF(J36="",0,1))</f>
        <v>0</v>
      </c>
      <c r="V36" s="50" t="n">
        <f aca="false">IF(AND(K36="OBRI",OR($O$36="Si",$O$37="Si",$O$38="Si",$O$39="Si",$O$40="Si")),0,IF(K36="",0,1))</f>
        <v>1</v>
      </c>
      <c r="W36" s="50" t="n">
        <f aca="false">IF(AND(L36="OBRI",OR($O$36="Si",$O$37="Si",$O$38="Si",$O$39="Si",$O$40="Si")),0,IF(L36="",0,1))</f>
        <v>1</v>
      </c>
      <c r="X36" s="50" t="n">
        <f aca="false">IF(AND(M36="OBRI",OR($O$36="Si",$O$37="Si",$O$38="Si",$O$39="Si",$O$40="Si")),0,IF(M36="",0,1))</f>
        <v>1</v>
      </c>
      <c r="Y36" s="50" t="n">
        <f aca="false">IF(AND(N36="OBRI",OR($O$36="Si",$O$37="Si",$O$38="Si",$O$39="Si",$O$40="Si")),0,IF(N36="",0,1))</f>
        <v>1</v>
      </c>
    </row>
    <row r="37" s="51" customFormat="true" ht="15.75" hidden="false" customHeight="false" outlineLevel="0" collapsed="false">
      <c r="A37" s="37"/>
      <c r="B37" s="38" t="n">
        <v>27</v>
      </c>
      <c r="C37" s="39" t="s">
        <v>54</v>
      </c>
      <c r="D37" s="38" t="n">
        <v>20</v>
      </c>
      <c r="E37" s="40" t="n">
        <f aca="false">P37</f>
        <v>0</v>
      </c>
      <c r="F37" s="40" t="n">
        <f aca="false">Q37</f>
        <v>0</v>
      </c>
      <c r="G37" s="40" t="s">
        <v>21</v>
      </c>
      <c r="H37" s="40" t="s">
        <v>21</v>
      </c>
      <c r="I37" s="40" t="s">
        <v>21</v>
      </c>
      <c r="J37" s="48"/>
      <c r="K37" s="48"/>
      <c r="L37" s="48" t="s">
        <v>22</v>
      </c>
      <c r="M37" s="48" t="s">
        <v>22</v>
      </c>
      <c r="N37" s="49" t="s">
        <v>22</v>
      </c>
      <c r="O37" s="42"/>
      <c r="P37" s="50" t="n">
        <f aca="false">IF(AND($O37="Si",J37&lt;&gt;"OBRI",OR($O38="No",$O38=""),OR($O39="No",$O39=""),OR($O40="No",$O40="")),$D37,0)</f>
        <v>0</v>
      </c>
      <c r="Q37" s="50" t="n">
        <f aca="false">IF(AND($O37="Si",K37&lt;&gt;"OBRI",OR($O38="No",$O38=""),OR($O39="No",$O39=""),OR($O40="No",$O40="")),$D37,0)</f>
        <v>0</v>
      </c>
      <c r="R37" s="50" t="n">
        <f aca="false">IF(AND($O37="Si",L37&lt;&gt;"OBRI",OR($O38="No",$O38=""),OR($O39="No",$O39=""),OR($O40="No",$O40="")),$D37,0)</f>
        <v>0</v>
      </c>
      <c r="S37" s="50" t="n">
        <f aca="false">IF(AND($O37="Si",M37&lt;&gt;"OBRI",OR($O38="No",$O38=""),OR($O39="No",$O39=""),OR($O40="No",$O40="")),$D37,0)</f>
        <v>0</v>
      </c>
      <c r="T37" s="50" t="n">
        <f aca="false">IF(AND($O37="Si",N37&lt;&gt;"OBRI",OR($O38="No",$O38=""),OR($O39="No",$O39=""),OR($O40="No",$O40="")),$D37,0)</f>
        <v>0</v>
      </c>
      <c r="U37" s="50" t="n">
        <f aca="false">IF(AND(J37="OBRI",OR($O$37="Si",$O$38="Si",$O$39="Si",$O$40="Si")),0,IF(J37="",0,1))</f>
        <v>0</v>
      </c>
      <c r="V37" s="50" t="n">
        <f aca="false">IF(AND(K37="OBRI",OR($O$37="Si",$O$38="Si",$O$39="Si",$O$40="Si")),0,IF(K37="",0,1))</f>
        <v>0</v>
      </c>
      <c r="W37" s="50" t="n">
        <f aca="false">IF(AND(L37="OBRI",OR($O$37="Si",$O$38="Si",$O$39="Si",$O$40="Si")),0,IF(L37="",0,1))</f>
        <v>1</v>
      </c>
      <c r="X37" s="50" t="n">
        <f aca="false">IF(AND(M37="OBRI",OR($O$37="Si",$O$38="Si",$O$39="Si",$O$40="Si")),0,IF(M37="",0,1))</f>
        <v>1</v>
      </c>
      <c r="Y37" s="50" t="n">
        <f aca="false">IF(AND(N37="OBRI",OR($O$37="Si",$O$38="Si",$O$39="Si",$O$40="Si")),0,IF(N37="",0,1))</f>
        <v>1</v>
      </c>
    </row>
    <row r="38" s="51" customFormat="true" ht="15.75" hidden="false" customHeight="false" outlineLevel="0" collapsed="false">
      <c r="A38" s="37"/>
      <c r="B38" s="38" t="n">
        <v>28</v>
      </c>
      <c r="C38" s="39" t="s">
        <v>55</v>
      </c>
      <c r="D38" s="38" t="n">
        <v>25</v>
      </c>
      <c r="E38" s="40" t="n">
        <f aca="false">P38</f>
        <v>0</v>
      </c>
      <c r="F38" s="40" t="n">
        <f aca="false">Q38</f>
        <v>0</v>
      </c>
      <c r="G38" s="40" t="n">
        <f aca="false">R38</f>
        <v>0</v>
      </c>
      <c r="H38" s="40" t="s">
        <v>21</v>
      </c>
      <c r="I38" s="40" t="s">
        <v>21</v>
      </c>
      <c r="J38" s="48"/>
      <c r="K38" s="48"/>
      <c r="L38" s="48"/>
      <c r="M38" s="48" t="s">
        <v>22</v>
      </c>
      <c r="N38" s="49" t="s">
        <v>22</v>
      </c>
      <c r="O38" s="42"/>
      <c r="P38" s="50" t="n">
        <f aca="false">IF(AND($O38="Si",J38&lt;&gt;"OBRI",OR($O39="No",$O39=""),OR($O40="No",$O40="")),$D38,0)</f>
        <v>0</v>
      </c>
      <c r="Q38" s="50" t="n">
        <f aca="false">IF(AND($O38="Si",K38&lt;&gt;"OBRI",OR($O39="No",$O39=""),OR($O40="No",$O40="")),$D38,0)</f>
        <v>0</v>
      </c>
      <c r="R38" s="50" t="n">
        <f aca="false">IF(AND($O38="Si",L38&lt;&gt;"OBRI",OR($O39="No",$O39=""),OR($O40="No",$O40="")),$D38,0)</f>
        <v>0</v>
      </c>
      <c r="S38" s="50" t="n">
        <f aca="false">IF(AND($O38="Si",M38&lt;&gt;"OBRI",OR($O39="No",$O39=""),OR($O40="No",$O40="")),$D38,0)</f>
        <v>0</v>
      </c>
      <c r="T38" s="50" t="n">
        <f aca="false">IF(AND($O38="Si",N38&lt;&gt;"OBRI",OR($O39="No",$O39=""),OR($O40="No",$O40="")),$D38,0)</f>
        <v>0</v>
      </c>
      <c r="U38" s="50" t="n">
        <f aca="false">IF(AND(J38="OBRI",OR($O$38="Si",$O$39="Si",$O$40="Si")),0,IF(J38="",0,1))</f>
        <v>0</v>
      </c>
      <c r="V38" s="50" t="n">
        <f aca="false">IF(AND(K38="OBRI",OR($O$38="Si",$O$39="Si",$O$40="Si")),0,IF(K38="",0,1))</f>
        <v>0</v>
      </c>
      <c r="W38" s="50" t="n">
        <f aca="false">IF(AND(L38="OBRI",OR($O$38="Si",$O$39="Si",$O$40="Si")),0,IF(L38="",0,1))</f>
        <v>0</v>
      </c>
      <c r="X38" s="50" t="n">
        <f aca="false">IF(AND(M38="OBRI",OR($O$38="Si",$O$39="Si",$O$40="Si")),0,IF(M38="",0,1))</f>
        <v>1</v>
      </c>
      <c r="Y38" s="50" t="n">
        <f aca="false">IF(AND(N38="OBRI",OR($O$38="Si",$O$39="Si",$O$40="Si")),0,IF(N38="",0,1))</f>
        <v>1</v>
      </c>
    </row>
    <row r="39" s="51" customFormat="true" ht="15.75" hidden="false" customHeight="false" outlineLevel="0" collapsed="false">
      <c r="A39" s="37"/>
      <c r="B39" s="38" t="n">
        <v>29</v>
      </c>
      <c r="C39" s="39" t="s">
        <v>56</v>
      </c>
      <c r="D39" s="38" t="n">
        <v>30</v>
      </c>
      <c r="E39" s="40" t="n">
        <f aca="false">P39</f>
        <v>0</v>
      </c>
      <c r="F39" s="40" t="n">
        <f aca="false">Q39</f>
        <v>0</v>
      </c>
      <c r="G39" s="40" t="n">
        <f aca="false">R39</f>
        <v>0</v>
      </c>
      <c r="H39" s="40" t="n">
        <f aca="false">S39</f>
        <v>0</v>
      </c>
      <c r="I39" s="40" t="s">
        <v>21</v>
      </c>
      <c r="J39" s="48"/>
      <c r="K39" s="48"/>
      <c r="L39" s="48"/>
      <c r="M39" s="48"/>
      <c r="N39" s="49" t="s">
        <v>22</v>
      </c>
      <c r="O39" s="42"/>
      <c r="P39" s="50" t="n">
        <f aca="false">IF(AND($O39="Si",J39&lt;&gt;"OBRI",OR($O40="No",$O40="")),$D39,0)</f>
        <v>0</v>
      </c>
      <c r="Q39" s="50" t="n">
        <f aca="false">IF(AND($O39="Si",K39&lt;&gt;"OBRI",OR($O40="No",$O40="")),$D39,0)</f>
        <v>0</v>
      </c>
      <c r="R39" s="50" t="n">
        <f aca="false">IF(AND($O39="Si",L39&lt;&gt;"OBRI",OR($O40="No",$O40="")),$D39,0)</f>
        <v>0</v>
      </c>
      <c r="S39" s="50" t="n">
        <f aca="false">IF(AND($O39="Si",M39&lt;&gt;"OBRI",OR($O40="No",$O40="")),$D39,0)</f>
        <v>0</v>
      </c>
      <c r="T39" s="50" t="n">
        <f aca="false">IF(AND($O39="Si",N39&lt;&gt;"OBRI",OR($O40="No",$O40="")),$D39,0)</f>
        <v>0</v>
      </c>
      <c r="U39" s="50" t="n">
        <f aca="false">IF(AND(J39="OBRI",OR($O$39="Si",$O$40="Si")),0,IF(J39="",0,1))</f>
        <v>0</v>
      </c>
      <c r="V39" s="50" t="n">
        <f aca="false">IF(AND(K39="OBRI",OR($O$39="Si",$O$40="Si")),0,IF(K39="",0,1))</f>
        <v>0</v>
      </c>
      <c r="W39" s="50" t="n">
        <f aca="false">IF(AND(L39="OBRI",OR($O$39="Si",$O$40="Si")),0,IF(L39="",0,1))</f>
        <v>0</v>
      </c>
      <c r="X39" s="50" t="n">
        <f aca="false">IF(AND(M39="OBRI",OR($O$39="Si",$O$40="Si")),0,IF(M39="",0,1))</f>
        <v>0</v>
      </c>
      <c r="Y39" s="50" t="n">
        <f aca="false">IF(AND(N39="OBRI",OR($O$39="Si",$O$40="Si")),0,IF(N39="",0,1))</f>
        <v>1</v>
      </c>
    </row>
    <row r="40" s="51" customFormat="true" ht="15.75" hidden="false" customHeight="false" outlineLevel="0" collapsed="false">
      <c r="A40" s="37"/>
      <c r="B40" s="38" t="n">
        <v>30</v>
      </c>
      <c r="C40" s="39" t="s">
        <v>57</v>
      </c>
      <c r="D40" s="38" t="n">
        <v>35</v>
      </c>
      <c r="E40" s="40" t="n">
        <f aca="false">P40</f>
        <v>0</v>
      </c>
      <c r="F40" s="40" t="n">
        <f aca="false">Q40</f>
        <v>0</v>
      </c>
      <c r="G40" s="40" t="n">
        <f aca="false">R40</f>
        <v>0</v>
      </c>
      <c r="H40" s="40" t="n">
        <f aca="false">S40</f>
        <v>0</v>
      </c>
      <c r="I40" s="40" t="n">
        <f aca="false">T40</f>
        <v>0</v>
      </c>
      <c r="J40" s="48"/>
      <c r="K40" s="48"/>
      <c r="L40" s="48"/>
      <c r="M40" s="48"/>
      <c r="N40" s="49"/>
      <c r="O40" s="42"/>
      <c r="P40" s="50" t="n">
        <f aca="false">IF(AND($O40="Si",J40&lt;&gt;"OBRI"),$D40,0)</f>
        <v>0</v>
      </c>
      <c r="Q40" s="50" t="n">
        <f aca="false">IF(AND($O40="Si",K40&lt;&gt;"OBRI"),$D40,0)</f>
        <v>0</v>
      </c>
      <c r="R40" s="50" t="n">
        <f aca="false">IF(AND($O40="Si",L40&lt;&gt;"OBRI"),$D40,0)</f>
        <v>0</v>
      </c>
      <c r="S40" s="50" t="n">
        <f aca="false">IF(AND($O40="Si",M40&lt;&gt;"OBRI"),$D40,0)</f>
        <v>0</v>
      </c>
      <c r="T40" s="50" t="n">
        <f aca="false">IF(AND($O40="Si",N40&lt;&gt;"OBRI"),$D40,0)</f>
        <v>0</v>
      </c>
      <c r="U40" s="50" t="n">
        <f aca="false">IF(AND(J40="OBRI",$O$40="Si"),0,IF(J40="",0,1))</f>
        <v>0</v>
      </c>
      <c r="V40" s="50" t="n">
        <f aca="false">IF(AND(K40="OBRI",$O$40="Si"),0,IF(K40="",0,1))</f>
        <v>0</v>
      </c>
      <c r="W40" s="50" t="n">
        <f aca="false">IF(AND(L40="OBRI",$O$40="Si"),0,IF(L40="",0,1))</f>
        <v>0</v>
      </c>
      <c r="X40" s="50" t="n">
        <f aca="false">IF(AND(M40="OBRI",$O$40="Si"),0,IF(M40="",0,1))</f>
        <v>0</v>
      </c>
      <c r="Y40" s="50" t="n">
        <f aca="false">IF(AND(N40="OBRI",$O$40="Si"),0,IF(N40="",0,1))</f>
        <v>0</v>
      </c>
    </row>
    <row r="41" s="44" customFormat="true" ht="47.25" hidden="false" customHeight="false" outlineLevel="0" collapsed="false">
      <c r="A41" s="37"/>
      <c r="B41" s="38" t="n">
        <v>31</v>
      </c>
      <c r="C41" s="39" t="s">
        <v>58</v>
      </c>
      <c r="D41" s="38" t="s">
        <v>59</v>
      </c>
      <c r="E41" s="40" t="n">
        <f aca="false">P41</f>
        <v>0</v>
      </c>
      <c r="F41" s="40" t="n">
        <f aca="false">Q41</f>
        <v>0</v>
      </c>
      <c r="G41" s="40" t="n">
        <f aca="false">R41</f>
        <v>0</v>
      </c>
      <c r="H41" s="40" t="n">
        <f aca="false">S41</f>
        <v>0</v>
      </c>
      <c r="I41" s="40" t="n">
        <f aca="false">T41</f>
        <v>0</v>
      </c>
      <c r="J41" s="40"/>
      <c r="K41" s="40"/>
      <c r="L41" s="40"/>
      <c r="M41" s="40"/>
      <c r="N41" s="41"/>
      <c r="O41" s="42"/>
      <c r="P41" s="43" t="n">
        <f aca="false">IF(J41&lt;&gt;"OBRI",IF($O41&gt;=4,4,$O41)*2,0)</f>
        <v>0</v>
      </c>
      <c r="Q41" s="43" t="n">
        <f aca="false">IF(K41&lt;&gt;"OBRI",IF($O41&gt;=4,4,$O41)*2,0)</f>
        <v>0</v>
      </c>
      <c r="R41" s="43" t="n">
        <f aca="false">IF(L41&lt;&gt;"OBRI",IF($O41&gt;=4,4,$O41)*2,0)</f>
        <v>0</v>
      </c>
      <c r="S41" s="43" t="n">
        <f aca="false">IF(M41&lt;&gt;"OBRI",IF($O41&gt;=4,4,$O41)*2,0)</f>
        <v>0</v>
      </c>
      <c r="T41" s="43" t="n">
        <f aca="false">IF(N41&lt;&gt;"OBRI",IF($O41&gt;=4,4,$O41)*2,0)</f>
        <v>0</v>
      </c>
      <c r="U41" s="43" t="n">
        <f aca="false">IF(AND(J41="OBRI",$O41="Si"),0,IF(J41="",0,1))</f>
        <v>0</v>
      </c>
      <c r="V41" s="43" t="n">
        <f aca="false">IF(AND(K41="OBRI",$O41="Si"),0,IF(K41="",0,1))</f>
        <v>0</v>
      </c>
      <c r="W41" s="43" t="n">
        <f aca="false">IF(AND(L41="OBRI",$O41="Si"),0,IF(L41="",0,1))</f>
        <v>0</v>
      </c>
      <c r="X41" s="43" t="n">
        <f aca="false">IF(AND(M41="OBRI",$O41="Si"),0,IF(M41="",0,1))</f>
        <v>0</v>
      </c>
      <c r="Y41" s="43" t="n">
        <f aca="false">IF(AND(N41="OBRI",$O41="Si"),0,IF(N41="",0,1))</f>
        <v>0</v>
      </c>
    </row>
    <row r="42" s="44" customFormat="true" ht="58.5" hidden="false" customHeight="true" outlineLevel="0" collapsed="false">
      <c r="A42" s="37"/>
      <c r="B42" s="38" t="n">
        <v>32</v>
      </c>
      <c r="C42" s="39" t="s">
        <v>60</v>
      </c>
      <c r="D42" s="38" t="n">
        <v>2</v>
      </c>
      <c r="E42" s="40" t="n">
        <f aca="false">P42</f>
        <v>0</v>
      </c>
      <c r="F42" s="40" t="n">
        <f aca="false">Q42</f>
        <v>0</v>
      </c>
      <c r="G42" s="40" t="n">
        <f aca="false">R42</f>
        <v>0</v>
      </c>
      <c r="H42" s="40" t="n">
        <f aca="false">S42</f>
        <v>0</v>
      </c>
      <c r="I42" s="40" t="n">
        <f aca="false">T42</f>
        <v>0</v>
      </c>
      <c r="J42" s="40"/>
      <c r="K42" s="40"/>
      <c r="L42" s="40"/>
      <c r="M42" s="40"/>
      <c r="N42" s="41"/>
      <c r="O42" s="42"/>
      <c r="P42" s="43" t="n">
        <f aca="false">IF(AND($O42="Si",J42&lt;&gt;"OBRI"),$D42,0)</f>
        <v>0</v>
      </c>
      <c r="Q42" s="43" t="n">
        <f aca="false">IF(AND($O42="Si",K42&lt;&gt;"OBRI"),$D42,0)</f>
        <v>0</v>
      </c>
      <c r="R42" s="43" t="n">
        <f aca="false">IF(AND($O42="Si",L42&lt;&gt;"OBRI"),$D42,0)</f>
        <v>0</v>
      </c>
      <c r="S42" s="43" t="n">
        <f aca="false">IF(AND($O42="Si",M42&lt;&gt;"OBRI"),$D42,0)</f>
        <v>0</v>
      </c>
      <c r="T42" s="43" t="n">
        <f aca="false">IF(AND($O42="Si",N42&lt;&gt;"OBRI"),$D42,0)</f>
        <v>0</v>
      </c>
      <c r="U42" s="43" t="n">
        <f aca="false">IF(AND(J42="OBRI",$O42="Si"),0,IF(J42="",0,1))</f>
        <v>0</v>
      </c>
      <c r="V42" s="43" t="n">
        <f aca="false">IF(AND(K42="OBRI",$O42="Si"),0,IF(K42="",0,1))</f>
        <v>0</v>
      </c>
      <c r="W42" s="43" t="n">
        <f aca="false">IF(AND(L42="OBRI",$O42="Si"),0,IF(L42="",0,1))</f>
        <v>0</v>
      </c>
      <c r="X42" s="43" t="n">
        <f aca="false">IF(AND(M42="OBRI",$O42="Si"),0,IF(M42="",0,1))</f>
        <v>0</v>
      </c>
      <c r="Y42" s="43" t="n">
        <f aca="false">IF(AND(N42="OBRI",$O42="Si"),0,IF(N42="",0,1))</f>
        <v>0</v>
      </c>
    </row>
    <row r="43" s="44" customFormat="true" ht="15.75" hidden="false" customHeight="false" outlineLevel="0" collapsed="false">
      <c r="A43" s="37"/>
      <c r="B43" s="38" t="n">
        <v>33</v>
      </c>
      <c r="C43" s="39" t="s">
        <v>61</v>
      </c>
      <c r="D43" s="38" t="n">
        <v>10</v>
      </c>
      <c r="E43" s="40" t="n">
        <f aca="false">P43</f>
        <v>0</v>
      </c>
      <c r="F43" s="40" t="n">
        <f aca="false">Q43</f>
        <v>0</v>
      </c>
      <c r="G43" s="40" t="n">
        <f aca="false">R43</f>
        <v>0</v>
      </c>
      <c r="H43" s="40" t="n">
        <f aca="false">S43</f>
        <v>0</v>
      </c>
      <c r="I43" s="40" t="n">
        <f aca="false">T43</f>
        <v>0</v>
      </c>
      <c r="J43" s="40"/>
      <c r="K43" s="40"/>
      <c r="L43" s="40"/>
      <c r="M43" s="40"/>
      <c r="N43" s="41"/>
      <c r="O43" s="42"/>
      <c r="P43" s="43" t="n">
        <f aca="false">IF(AND($O43="Si",J43&lt;&gt;"OBRI"),$D43,0)</f>
        <v>0</v>
      </c>
      <c r="Q43" s="43" t="n">
        <f aca="false">IF(AND($O43="Si",K43&lt;&gt;"OBRI"),$D43,0)</f>
        <v>0</v>
      </c>
      <c r="R43" s="43" t="n">
        <f aca="false">IF(AND($O43="Si",L43&lt;&gt;"OBRI"),$D43,0)</f>
        <v>0</v>
      </c>
      <c r="S43" s="43" t="n">
        <f aca="false">IF(AND($O43="Si",M43&lt;&gt;"OBRI"),$D43,0)</f>
        <v>0</v>
      </c>
      <c r="T43" s="43" t="n">
        <f aca="false">IF(AND($O43="Si",N43&lt;&gt;"OBRI"),$D43,0)</f>
        <v>0</v>
      </c>
      <c r="U43" s="43" t="n">
        <f aca="false">IF(AND(J43="OBRI",$O43="Si"),0,IF(J43="",0,1))</f>
        <v>0</v>
      </c>
      <c r="V43" s="43" t="n">
        <f aca="false">IF(AND(K43="OBRI",$O43="Si"),0,IF(K43="",0,1))</f>
        <v>0</v>
      </c>
      <c r="W43" s="43" t="n">
        <f aca="false">IF(AND(L43="OBRI",$O43="Si"),0,IF(L43="",0,1))</f>
        <v>0</v>
      </c>
      <c r="X43" s="43" t="n">
        <f aca="false">IF(AND(M43="OBRI",$O43="Si"),0,IF(M43="",0,1))</f>
        <v>0</v>
      </c>
      <c r="Y43" s="43" t="n">
        <f aca="false">IF(AND(N43="OBRI",$O43="Si"),0,IF(N43="",0,1))</f>
        <v>0</v>
      </c>
    </row>
    <row r="44" s="44" customFormat="true" ht="34.5" hidden="false" customHeight="true" outlineLevel="0" collapsed="false">
      <c r="A44" s="37"/>
      <c r="B44" s="38" t="n">
        <v>34</v>
      </c>
      <c r="C44" s="39" t="s">
        <v>62</v>
      </c>
      <c r="D44" s="38" t="s">
        <v>63</v>
      </c>
      <c r="E44" s="40" t="n">
        <f aca="false">P44</f>
        <v>0</v>
      </c>
      <c r="F44" s="40" t="n">
        <f aca="false">Q44</f>
        <v>0</v>
      </c>
      <c r="G44" s="40" t="n">
        <f aca="false">R44</f>
        <v>0</v>
      </c>
      <c r="H44" s="40" t="n">
        <f aca="false">S44</f>
        <v>0</v>
      </c>
      <c r="I44" s="40" t="n">
        <f aca="false">T44</f>
        <v>0</v>
      </c>
      <c r="J44" s="40"/>
      <c r="K44" s="40"/>
      <c r="L44" s="40"/>
      <c r="M44" s="40"/>
      <c r="N44" s="41"/>
      <c r="O44" s="42"/>
      <c r="P44" s="43" t="n">
        <f aca="false">IF(J44&lt;&gt;"OBRI",IF($O44&gt;=4,4,$O44)*2,0)</f>
        <v>0</v>
      </c>
      <c r="Q44" s="43" t="n">
        <f aca="false">IF(K44&lt;&gt;"OBRI",IF($O44&gt;=4,4,$O44)*2,0)</f>
        <v>0</v>
      </c>
      <c r="R44" s="43" t="n">
        <f aca="false">IF(L44&lt;&gt;"OBRI",IF($O44&gt;=4,4,$O44)*2,0)</f>
        <v>0</v>
      </c>
      <c r="S44" s="43" t="n">
        <f aca="false">IF(M44&lt;&gt;"OBRI",IF($O44&gt;=4,4,$O44)*2,0)</f>
        <v>0</v>
      </c>
      <c r="T44" s="43" t="n">
        <f aca="false">IF(N44&lt;&gt;"OBRI",IF($O44&gt;=4,4,$O44)*2,0)</f>
        <v>0</v>
      </c>
      <c r="U44" s="43" t="n">
        <f aca="false">IF(AND(J44="OBRI",$O44="Si"),0,IF(J44="",0,1))</f>
        <v>0</v>
      </c>
      <c r="V44" s="43" t="n">
        <f aca="false">IF(AND(K44="OBRI",$O44="Si"),0,IF(K44="",0,1))</f>
        <v>0</v>
      </c>
      <c r="W44" s="43" t="n">
        <f aca="false">IF(AND(L44="OBRI",$O44="Si"),0,IF(L44="",0,1))</f>
        <v>0</v>
      </c>
      <c r="X44" s="43" t="n">
        <f aca="false">IF(AND(M44="OBRI",$O44="Si"),0,IF(M44="",0,1))</f>
        <v>0</v>
      </c>
      <c r="Y44" s="43" t="n">
        <f aca="false">IF(AND(N44="OBRI",$O44="Si"),0,IF(N44="",0,1))</f>
        <v>0</v>
      </c>
    </row>
    <row r="45" s="44" customFormat="true" ht="67.5" hidden="false" customHeight="false" outlineLevel="0" collapsed="false">
      <c r="A45" s="37"/>
      <c r="B45" s="38" t="n">
        <v>35</v>
      </c>
      <c r="C45" s="39" t="s">
        <v>64</v>
      </c>
      <c r="D45" s="38" t="s">
        <v>65</v>
      </c>
      <c r="E45" s="40" t="n">
        <f aca="false">P45</f>
        <v>0</v>
      </c>
      <c r="F45" s="40" t="n">
        <f aca="false">Q45</f>
        <v>0</v>
      </c>
      <c r="G45" s="40" t="n">
        <f aca="false">R45</f>
        <v>0</v>
      </c>
      <c r="H45" s="40" t="n">
        <f aca="false">S45</f>
        <v>0</v>
      </c>
      <c r="I45" s="40" t="n">
        <f aca="false">T45</f>
        <v>0</v>
      </c>
      <c r="J45" s="40"/>
      <c r="K45" s="40"/>
      <c r="L45" s="40"/>
      <c r="M45" s="40"/>
      <c r="N45" s="41"/>
      <c r="O45" s="42"/>
      <c r="P45" s="43" t="n">
        <f aca="false">IF(J45&lt;&gt;"OBRI",IF($O45&gt;=4,4,$O45)*2,0)</f>
        <v>0</v>
      </c>
      <c r="Q45" s="43" t="n">
        <f aca="false">IF(K45&lt;&gt;"OBRI",IF($O45&gt;=4,4,$O45)*2,0)</f>
        <v>0</v>
      </c>
      <c r="R45" s="43" t="n">
        <f aca="false">IF(L45&lt;&gt;"OBRI",IF($O45&gt;=4,4,$O45)*2,0)</f>
        <v>0</v>
      </c>
      <c r="S45" s="43" t="n">
        <f aca="false">IF(M45&lt;&gt;"OBRI",IF($O45&gt;=4,4,$O45)*2,0)</f>
        <v>0</v>
      </c>
      <c r="T45" s="43" t="n">
        <f aca="false">IF(N45&lt;&gt;"OBRI",IF($O45&gt;=4,4,$O45)*2,0)</f>
        <v>0</v>
      </c>
      <c r="U45" s="43" t="n">
        <f aca="false">IF(AND(J45="OBRI",$O45="Si"),0,IF(J45="",0,1))</f>
        <v>0</v>
      </c>
      <c r="V45" s="43" t="n">
        <f aca="false">IF(AND(K45="OBRI",$O45="Si"),0,IF(K45="",0,1))</f>
        <v>0</v>
      </c>
      <c r="W45" s="43" t="n">
        <f aca="false">IF(AND(L45="OBRI",$O45="Si"),0,IF(L45="",0,1))</f>
        <v>0</v>
      </c>
      <c r="X45" s="43" t="n">
        <f aca="false">IF(AND(M45="OBRI",$O45="Si"),0,IF(M45="",0,1))</f>
        <v>0</v>
      </c>
      <c r="Y45" s="43" t="n">
        <f aca="false">IF(AND(N45="OBRI",$O45="Si"),0,IF(N45="",0,1))</f>
        <v>0</v>
      </c>
    </row>
    <row r="46" s="44" customFormat="true" ht="236.25" hidden="false" customHeight="false" outlineLevel="0" collapsed="false">
      <c r="A46" s="37"/>
      <c r="B46" s="38" t="n">
        <v>36</v>
      </c>
      <c r="C46" s="39" t="s">
        <v>66</v>
      </c>
      <c r="D46" s="38" t="s">
        <v>67</v>
      </c>
      <c r="E46" s="40" t="n">
        <f aca="false">P46</f>
        <v>0</v>
      </c>
      <c r="F46" s="40" t="n">
        <f aca="false">Q46</f>
        <v>0</v>
      </c>
      <c r="G46" s="40" t="n">
        <f aca="false">R46</f>
        <v>0</v>
      </c>
      <c r="H46" s="40" t="n">
        <f aca="false">S46</f>
        <v>0</v>
      </c>
      <c r="I46" s="40" t="n">
        <f aca="false">T46</f>
        <v>0</v>
      </c>
      <c r="J46" s="40"/>
      <c r="K46" s="40"/>
      <c r="L46" s="40"/>
      <c r="M46" s="40"/>
      <c r="N46" s="41"/>
      <c r="O46" s="42"/>
      <c r="P46" s="43" t="n">
        <f aca="false">IF(J46&lt;&gt;"OBRI",IF($O46&gt;=4,4,$O46)*2,0)</f>
        <v>0</v>
      </c>
      <c r="Q46" s="43" t="n">
        <f aca="false">IF(K46&lt;&gt;"OBRI",IF($O46&gt;=4,4,$O46)*2,0)</f>
        <v>0</v>
      </c>
      <c r="R46" s="43" t="n">
        <f aca="false">IF(L46&lt;&gt;"OBRI",IF($O46&gt;=4,4,$O46)*2,0)</f>
        <v>0</v>
      </c>
      <c r="S46" s="43" t="n">
        <f aca="false">IF(M46&lt;&gt;"OBRI",IF($O46&gt;=4,4,$O46)*2,0)</f>
        <v>0</v>
      </c>
      <c r="T46" s="43" t="n">
        <f aca="false">IF(N46&lt;&gt;"OBRI",IF($O46&gt;=4,4,$O46)*2,0)</f>
        <v>0</v>
      </c>
      <c r="U46" s="43" t="n">
        <f aca="false">IF(AND(J46="OBRI",$O46="Si"),0,IF(J46="",0,1))</f>
        <v>0</v>
      </c>
      <c r="V46" s="43" t="n">
        <f aca="false">IF(AND(K46="OBRI",$O46="Si"),0,IF(K46="",0,1))</f>
        <v>0</v>
      </c>
      <c r="W46" s="43" t="n">
        <f aca="false">IF(AND(L46="OBRI",$O46="Si"),0,IF(L46="",0,1))</f>
        <v>0</v>
      </c>
      <c r="X46" s="43" t="n">
        <f aca="false">IF(AND(M46="OBRI",$O46="Si"),0,IF(M46="",0,1))</f>
        <v>0</v>
      </c>
      <c r="Y46" s="43" t="n">
        <f aca="false">IF(AND(N46="OBRI",$O46="Si"),0,IF(N46="",0,1))</f>
        <v>0</v>
      </c>
    </row>
    <row r="47" s="44" customFormat="true" ht="57" hidden="false" customHeight="true" outlineLevel="0" collapsed="false">
      <c r="A47" s="37"/>
      <c r="B47" s="38" t="n">
        <v>37</v>
      </c>
      <c r="C47" s="39" t="s">
        <v>68</v>
      </c>
      <c r="D47" s="38" t="n">
        <v>6</v>
      </c>
      <c r="E47" s="40" t="n">
        <f aca="false">P47</f>
        <v>0</v>
      </c>
      <c r="F47" s="40" t="n">
        <f aca="false">Q47</f>
        <v>0</v>
      </c>
      <c r="G47" s="40" t="n">
        <f aca="false">R47</f>
        <v>0</v>
      </c>
      <c r="H47" s="40" t="n">
        <f aca="false">S47</f>
        <v>0</v>
      </c>
      <c r="I47" s="40" t="n">
        <f aca="false">T47</f>
        <v>0</v>
      </c>
      <c r="J47" s="40"/>
      <c r="K47" s="40"/>
      <c r="L47" s="40"/>
      <c r="M47" s="40"/>
      <c r="N47" s="41"/>
      <c r="O47" s="42"/>
      <c r="P47" s="43" t="n">
        <f aca="false">IF(AND($O47="Si",J47&lt;&gt;"OBRI"),$D47,0)</f>
        <v>0</v>
      </c>
      <c r="Q47" s="43" t="n">
        <f aca="false">IF(AND($O47="Si",K47&lt;&gt;"OBRI"),$D47,0)</f>
        <v>0</v>
      </c>
      <c r="R47" s="43" t="n">
        <f aca="false">IF(AND($O47="Si",L47&lt;&gt;"OBRI"),$D47,0)</f>
        <v>0</v>
      </c>
      <c r="S47" s="43" t="n">
        <f aca="false">IF(AND($O47="Si",M47&lt;&gt;"OBRI"),$D47,0)</f>
        <v>0</v>
      </c>
      <c r="T47" s="43" t="n">
        <f aca="false">IF(AND($O47="Si",N47&lt;&gt;"OBRI"),$D47,0)</f>
        <v>0</v>
      </c>
      <c r="U47" s="43" t="n">
        <f aca="false">IF(AND(J47="OBRI",$O47="Si"),0,IF(J47="",0,1))</f>
        <v>0</v>
      </c>
      <c r="V47" s="43" t="n">
        <f aca="false">IF(AND(K47="OBRI",$O47="Si"),0,IF(K47="",0,1))</f>
        <v>0</v>
      </c>
      <c r="W47" s="43" t="n">
        <f aca="false">IF(AND(L47="OBRI",$O47="Si"),0,IF(L47="",0,1))</f>
        <v>0</v>
      </c>
      <c r="X47" s="43" t="n">
        <f aca="false">IF(AND(M47="OBRI",$O47="Si"),0,IF(M47="",0,1))</f>
        <v>0</v>
      </c>
      <c r="Y47" s="43" t="n">
        <f aca="false">IF(AND(N47="OBRI",$O47="Si"),0,IF(N47="",0,1))</f>
        <v>0</v>
      </c>
    </row>
    <row r="48" s="44" customFormat="true" ht="36" hidden="false" customHeight="true" outlineLevel="0" collapsed="false">
      <c r="A48" s="37"/>
      <c r="B48" s="38" t="n">
        <v>38</v>
      </c>
      <c r="C48" s="39" t="s">
        <v>69</v>
      </c>
      <c r="D48" s="38" t="n">
        <v>6</v>
      </c>
      <c r="E48" s="40" t="n">
        <f aca="false">P48</f>
        <v>0</v>
      </c>
      <c r="F48" s="40" t="n">
        <f aca="false">Q48</f>
        <v>0</v>
      </c>
      <c r="G48" s="40" t="n">
        <f aca="false">R48</f>
        <v>0</v>
      </c>
      <c r="H48" s="40" t="n">
        <f aca="false">S48</f>
        <v>0</v>
      </c>
      <c r="I48" s="40" t="n">
        <f aca="false">T48</f>
        <v>0</v>
      </c>
      <c r="J48" s="48"/>
      <c r="K48" s="48"/>
      <c r="L48" s="48"/>
      <c r="M48" s="48"/>
      <c r="N48" s="49"/>
      <c r="O48" s="42"/>
      <c r="P48" s="43" t="n">
        <f aca="false">IF(AND($O48="Si",J48&lt;&gt;"OBRI"),$D48,0)</f>
        <v>0</v>
      </c>
      <c r="Q48" s="43" t="n">
        <f aca="false">IF(AND($O48="Si",K48&lt;&gt;"OBRI"),$D48,0)</f>
        <v>0</v>
      </c>
      <c r="R48" s="43" t="n">
        <f aca="false">IF(AND($O48="Si",L48&lt;&gt;"OBRI"),$D48,0)</f>
        <v>0</v>
      </c>
      <c r="S48" s="43" t="n">
        <f aca="false">IF(AND($O48="Si",M48&lt;&gt;"OBRI"),$D48,0)</f>
        <v>0</v>
      </c>
      <c r="T48" s="43" t="n">
        <f aca="false">IF(AND($O48="Si",N48&lt;&gt;"OBRI"),$D48,0)</f>
        <v>0</v>
      </c>
      <c r="U48" s="43" t="n">
        <f aca="false">IF(AND(J48="OBRI",$O48="Si"),0,IF(J48="",0,1))</f>
        <v>0</v>
      </c>
      <c r="V48" s="43" t="n">
        <f aca="false">IF(AND(K48="OBRI",$O48="Si"),0,IF(K48="",0,1))</f>
        <v>0</v>
      </c>
      <c r="W48" s="43" t="n">
        <f aca="false">IF(AND(L48="OBRI",$O48="Si"),0,IF(L48="",0,1))</f>
        <v>0</v>
      </c>
      <c r="X48" s="43" t="n">
        <f aca="false">IF(AND(M48="OBRI",$O48="Si"),0,IF(M48="",0,1))</f>
        <v>0</v>
      </c>
      <c r="Y48" s="43" t="n">
        <f aca="false">IF(AND(N48="OBRI",$O48="Si"),0,IF(N48="",0,1))</f>
        <v>0</v>
      </c>
    </row>
    <row r="49" s="44" customFormat="true" ht="36.75" hidden="false" customHeight="true" outlineLevel="0" collapsed="false">
      <c r="A49" s="37"/>
      <c r="B49" s="38" t="n">
        <v>39</v>
      </c>
      <c r="C49" s="39" t="s">
        <v>70</v>
      </c>
      <c r="D49" s="38" t="n">
        <v>10</v>
      </c>
      <c r="E49" s="40" t="n">
        <f aca="false">P49</f>
        <v>0</v>
      </c>
      <c r="F49" s="40" t="n">
        <f aca="false">Q49</f>
        <v>0</v>
      </c>
      <c r="G49" s="40" t="n">
        <f aca="false">R49</f>
        <v>0</v>
      </c>
      <c r="H49" s="40" t="n">
        <f aca="false">S49</f>
        <v>0</v>
      </c>
      <c r="I49" s="40" t="n">
        <f aca="false">T49</f>
        <v>0</v>
      </c>
      <c r="J49" s="48"/>
      <c r="K49" s="48"/>
      <c r="L49" s="48"/>
      <c r="M49" s="48"/>
      <c r="N49" s="49"/>
      <c r="O49" s="42"/>
      <c r="P49" s="43" t="n">
        <f aca="false">IF(AND($O49="Si",J49&lt;&gt;"OBRI"),$D49,0)</f>
        <v>0</v>
      </c>
      <c r="Q49" s="43" t="n">
        <f aca="false">IF(AND($O49="Si",K49&lt;&gt;"OBRI"),$D49,0)</f>
        <v>0</v>
      </c>
      <c r="R49" s="43" t="n">
        <f aca="false">IF(AND($O49="Si",L49&lt;&gt;"OBRI"),$D49,0)</f>
        <v>0</v>
      </c>
      <c r="S49" s="43" t="n">
        <f aca="false">IF(AND($O49="Si",M49&lt;&gt;"OBRI"),$D49,0)</f>
        <v>0</v>
      </c>
      <c r="T49" s="43" t="n">
        <f aca="false">IF(AND($O49="Si",N49&lt;&gt;"OBRI"),$D49,0)</f>
        <v>0</v>
      </c>
      <c r="U49" s="43" t="n">
        <f aca="false">IF(AND(J49="OBRI",$O49="Si"),0,IF(J49="",0,1))</f>
        <v>0</v>
      </c>
      <c r="V49" s="43" t="n">
        <f aca="false">IF(AND(K49="OBRI",$O49="Si"),0,IF(K49="",0,1))</f>
        <v>0</v>
      </c>
      <c r="W49" s="43" t="n">
        <f aca="false">IF(AND(L49="OBRI",$O49="Si"),0,IF(L49="",0,1))</f>
        <v>0</v>
      </c>
      <c r="X49" s="43" t="n">
        <f aca="false">IF(AND(M49="OBRI",$O49="Si"),0,IF(M49="",0,1))</f>
        <v>0</v>
      </c>
      <c r="Y49" s="43" t="n">
        <f aca="false">IF(AND(N49="OBRI",$O49="Si"),0,IF(N49="",0,1))</f>
        <v>0</v>
      </c>
    </row>
    <row r="50" s="44" customFormat="true" ht="31.5" hidden="false" customHeight="false" outlineLevel="0" collapsed="false">
      <c r="A50" s="37"/>
      <c r="B50" s="38" t="n">
        <v>40</v>
      </c>
      <c r="C50" s="39" t="s">
        <v>71</v>
      </c>
      <c r="D50" s="38" t="n">
        <v>4</v>
      </c>
      <c r="E50" s="40" t="n">
        <f aca="false">P50</f>
        <v>0</v>
      </c>
      <c r="F50" s="40" t="n">
        <f aca="false">Q50</f>
        <v>0</v>
      </c>
      <c r="G50" s="40" t="n">
        <f aca="false">R50</f>
        <v>0</v>
      </c>
      <c r="H50" s="40" t="n">
        <f aca="false">S50</f>
        <v>0</v>
      </c>
      <c r="I50" s="40" t="n">
        <f aca="false">T50</f>
        <v>0</v>
      </c>
      <c r="J50" s="40"/>
      <c r="K50" s="40"/>
      <c r="L50" s="40"/>
      <c r="M50" s="40"/>
      <c r="N50" s="41"/>
      <c r="O50" s="42"/>
      <c r="P50" s="43" t="n">
        <f aca="false">IF(AND($O50="Si",J50&lt;&gt;"OBRI",OR($O51="No",$O51=""),OR($O52="No",$O52="")),$D50,0)</f>
        <v>0</v>
      </c>
      <c r="Q50" s="43" t="n">
        <f aca="false">IF(AND($O50="Si",K50&lt;&gt;"OBRI",OR($O51="No",$O51=""),OR($O52="No",$O52="")),$D50,0)</f>
        <v>0</v>
      </c>
      <c r="R50" s="43" t="n">
        <f aca="false">IF(AND($O50="Si",L50&lt;&gt;"OBRI",OR($O51="No",$O51=""),OR($O52="No",$O52="")),$D50,0)</f>
        <v>0</v>
      </c>
      <c r="S50" s="43" t="n">
        <f aca="false">IF(AND($O50="Si",M50&lt;&gt;"OBRI",OR($O51="No",$O51=""),OR($O52="No",$O52="")),$D50,0)</f>
        <v>0</v>
      </c>
      <c r="T50" s="43" t="n">
        <f aca="false">IF(AND($O50="Si",N50&lt;&gt;"OBRI",OR($O51="No",$O51=""),OR($O52="No",$O52="")),$D50,0)</f>
        <v>0</v>
      </c>
      <c r="U50" s="43" t="n">
        <f aca="false">IF(AND(J50="OBRI",$O50="Si"),0,IF(J50="",0,1))</f>
        <v>0</v>
      </c>
      <c r="V50" s="43" t="n">
        <f aca="false">IF(AND(K50="OBRI",$O50="Si"),0,IF(K50="",0,1))</f>
        <v>0</v>
      </c>
      <c r="W50" s="43" t="n">
        <f aca="false">IF(AND(L50="OBRI",$O50="Si"),0,IF(L50="",0,1))</f>
        <v>0</v>
      </c>
      <c r="X50" s="43" t="n">
        <f aca="false">IF(AND(M50="OBRI",$O50="Si"),0,IF(M50="",0,1))</f>
        <v>0</v>
      </c>
      <c r="Y50" s="43" t="n">
        <f aca="false">IF(AND(N50="OBRI",$O50="Si"),0,IF(N50="",0,1))</f>
        <v>0</v>
      </c>
    </row>
    <row r="51" s="44" customFormat="true" ht="34.5" hidden="false" customHeight="true" outlineLevel="0" collapsed="false">
      <c r="A51" s="37"/>
      <c r="B51" s="38" t="n">
        <v>41</v>
      </c>
      <c r="C51" s="39" t="s">
        <v>72</v>
      </c>
      <c r="D51" s="38" t="n">
        <v>8</v>
      </c>
      <c r="E51" s="40" t="n">
        <f aca="false">P51</f>
        <v>0</v>
      </c>
      <c r="F51" s="40" t="n">
        <f aca="false">Q51</f>
        <v>0</v>
      </c>
      <c r="G51" s="40" t="n">
        <f aca="false">R51</f>
        <v>0</v>
      </c>
      <c r="H51" s="40" t="n">
        <f aca="false">S51</f>
        <v>0</v>
      </c>
      <c r="I51" s="40" t="n">
        <f aca="false">T51</f>
        <v>0</v>
      </c>
      <c r="J51" s="40"/>
      <c r="K51" s="40"/>
      <c r="L51" s="40"/>
      <c r="M51" s="40"/>
      <c r="N51" s="41"/>
      <c r="O51" s="42"/>
      <c r="P51" s="43" t="n">
        <f aca="false">IF(AND($O51="Si",J51&lt;&gt;"OBRI",OR($O52="No",$O52="")),$D51,0)</f>
        <v>0</v>
      </c>
      <c r="Q51" s="43" t="n">
        <f aca="false">IF(AND($O51="Si",K51&lt;&gt;"OBRI",OR($O52="No",$O52="")),$D51,0)</f>
        <v>0</v>
      </c>
      <c r="R51" s="43" t="n">
        <f aca="false">IF(AND($O51="Si",L51&lt;&gt;"OBRI",OR($O52="No",$O52="")),$D51,0)</f>
        <v>0</v>
      </c>
      <c r="S51" s="43" t="n">
        <f aca="false">IF(AND($O51="Si",M51&lt;&gt;"OBRI",OR($O52="No",$O52="")),$D51,0)</f>
        <v>0</v>
      </c>
      <c r="T51" s="43" t="n">
        <f aca="false">IF(AND($O51="Si",N51&lt;&gt;"OBRI",OR($O52="No",$O52="")),$D51,0)</f>
        <v>0</v>
      </c>
      <c r="U51" s="43" t="n">
        <f aca="false">IF(AND(J51="OBRI",$O51="Si"),0,IF(J51="",0,1))</f>
        <v>0</v>
      </c>
      <c r="V51" s="43" t="n">
        <f aca="false">IF(AND(K51="OBRI",$O51="Si"),0,IF(K51="",0,1))</f>
        <v>0</v>
      </c>
      <c r="W51" s="43" t="n">
        <f aca="false">IF(AND(L51="OBRI",$O51="Si"),0,IF(L51="",0,1))</f>
        <v>0</v>
      </c>
      <c r="X51" s="43" t="n">
        <f aca="false">IF(AND(M51="OBRI",$O51="Si"),0,IF(M51="",0,1))</f>
        <v>0</v>
      </c>
      <c r="Y51" s="43" t="n">
        <f aca="false">IF(AND(N51="OBRI",$O51="Si"),0,IF(N51="",0,1))</f>
        <v>0</v>
      </c>
    </row>
    <row r="52" s="44" customFormat="true" ht="39" hidden="false" customHeight="true" outlineLevel="0" collapsed="false">
      <c r="A52" s="37"/>
      <c r="B52" s="38" t="n">
        <v>42</v>
      </c>
      <c r="C52" s="39" t="s">
        <v>73</v>
      </c>
      <c r="D52" s="38" t="n">
        <v>12</v>
      </c>
      <c r="E52" s="40" t="n">
        <f aca="false">P52</f>
        <v>0</v>
      </c>
      <c r="F52" s="40" t="n">
        <f aca="false">Q52</f>
        <v>0</v>
      </c>
      <c r="G52" s="40" t="n">
        <f aca="false">R52</f>
        <v>0</v>
      </c>
      <c r="H52" s="40" t="n">
        <f aca="false">S52</f>
        <v>0</v>
      </c>
      <c r="I52" s="40" t="n">
        <f aca="false">T52</f>
        <v>0</v>
      </c>
      <c r="J52" s="40"/>
      <c r="K52" s="40"/>
      <c r="L52" s="40"/>
      <c r="M52" s="40"/>
      <c r="N52" s="41"/>
      <c r="O52" s="42"/>
      <c r="P52" s="43" t="n">
        <f aca="false">IF(AND($O52="Si",J52&lt;&gt;"OBRI"),$D52,0)</f>
        <v>0</v>
      </c>
      <c r="Q52" s="43" t="n">
        <f aca="false">IF(AND($O52="Si",K52&lt;&gt;"OBRI"),$D52,0)</f>
        <v>0</v>
      </c>
      <c r="R52" s="43" t="n">
        <f aca="false">IF(AND($O52="Si",L52&lt;&gt;"OBRI"),$D52,0)</f>
        <v>0</v>
      </c>
      <c r="S52" s="43" t="n">
        <f aca="false">IF(AND($O52="Si",M52&lt;&gt;"OBRI"),$D52,0)</f>
        <v>0</v>
      </c>
      <c r="T52" s="43" t="n">
        <f aca="false">IF(AND($O52="Si",N52&lt;&gt;"OBRI"),$D52,0)</f>
        <v>0</v>
      </c>
      <c r="U52" s="43" t="n">
        <f aca="false">IF(AND(J52="OBRI",$O52="Si"),0,IF(J52="",0,1))</f>
        <v>0</v>
      </c>
      <c r="V52" s="43" t="n">
        <f aca="false">IF(AND(K52="OBRI",$O52="Si"),0,IF(K52="",0,1))</f>
        <v>0</v>
      </c>
      <c r="W52" s="43" t="n">
        <f aca="false">IF(AND(L52="OBRI",$O52="Si"),0,IF(L52="",0,1))</f>
        <v>0</v>
      </c>
      <c r="X52" s="43" t="n">
        <f aca="false">IF(AND(M52="OBRI",$O52="Si"),0,IF(M52="",0,1))</f>
        <v>0</v>
      </c>
      <c r="Y52" s="43" t="n">
        <f aca="false">IF(AND(N52="OBRI",$O52="Si"),0,IF(N52="",0,1))</f>
        <v>0</v>
      </c>
    </row>
    <row r="53" s="51" customFormat="true" ht="15.75" hidden="false" customHeight="true" outlineLevel="0" collapsed="false">
      <c r="A53" s="46" t="s">
        <v>74</v>
      </c>
      <c r="B53" s="38" t="n">
        <v>43</v>
      </c>
      <c r="C53" s="39" t="s">
        <v>75</v>
      </c>
      <c r="D53" s="38" t="s">
        <v>20</v>
      </c>
      <c r="E53" s="40" t="s">
        <v>21</v>
      </c>
      <c r="F53" s="40" t="s">
        <v>21</v>
      </c>
      <c r="G53" s="40" t="s">
        <v>21</v>
      </c>
      <c r="H53" s="40" t="s">
        <v>21</v>
      </c>
      <c r="I53" s="40" t="s">
        <v>21</v>
      </c>
      <c r="J53" s="48" t="s">
        <v>22</v>
      </c>
      <c r="K53" s="48" t="s">
        <v>22</v>
      </c>
      <c r="L53" s="48" t="s">
        <v>22</v>
      </c>
      <c r="M53" s="48" t="s">
        <v>22</v>
      </c>
      <c r="N53" s="49" t="s">
        <v>22</v>
      </c>
      <c r="O53" s="42"/>
      <c r="P53" s="50" t="n">
        <f aca="false">IF(AND($O53="Si",J53&lt;&gt;"OBRI"),$D53,0)</f>
        <v>0</v>
      </c>
      <c r="Q53" s="50" t="n">
        <f aca="false">IF(AND($O53="Si",K53&lt;&gt;"OBRI"),$D53,0)</f>
        <v>0</v>
      </c>
      <c r="R53" s="50" t="n">
        <f aca="false">IF(AND($O53="Si",L53&lt;&gt;"OBRI"),$D53,0)</f>
        <v>0</v>
      </c>
      <c r="S53" s="50" t="n">
        <f aca="false">IF(AND($O53="Si",M53&lt;&gt;"OBRI"),$D53,0)</f>
        <v>0</v>
      </c>
      <c r="T53" s="50" t="n">
        <f aca="false">IF(AND($O53="Si",N53&lt;&gt;"OBRI"),$D53,0)</f>
        <v>0</v>
      </c>
      <c r="U53" s="50" t="n">
        <f aca="false">IF(AND(J53="OBRI",OR($O$53="Si",$O$54="Si",$O$55="Si",$O$56="Si",$O$57="Si",$O$58="Si")),0,IF(J53="",0,1))</f>
        <v>1</v>
      </c>
      <c r="V53" s="50" t="n">
        <f aca="false">IF(AND(K53="OBRI",OR($O$53="Si",$O$54="Si",$O$55="Si",$O$56="Si",$O$57="Si",$O$58="Si")),0,IF(K53="",0,1))</f>
        <v>1</v>
      </c>
      <c r="W53" s="50" t="n">
        <f aca="false">IF(AND(L53="OBRI",OR($O$53="Si",$O$54="Si",$O$55="Si",$O$56="Si",$O$57="Si",$O$58="Si")),0,IF(L53="",0,1))</f>
        <v>1</v>
      </c>
      <c r="X53" s="50" t="n">
        <f aca="false">IF(AND(M53="OBRI",OR($O$53="Si",$O$54="Si",$O$55="Si",$O$56="Si",$O$57="Si",$O$58="Si")),0,IF(M53="",0,1))</f>
        <v>1</v>
      </c>
      <c r="Y53" s="50" t="n">
        <f aca="false">IF(AND(N53="OBRI",OR($O$53="Si",$O$54="Si",$O$55="Si",$O$56="Si",$O$57="Si",$O$58="Si")),0,IF(N53="",0,1))</f>
        <v>1</v>
      </c>
    </row>
    <row r="54" s="51" customFormat="true" ht="15.75" hidden="false" customHeight="false" outlineLevel="0" collapsed="false">
      <c r="A54" s="46"/>
      <c r="B54" s="38" t="n">
        <v>44</v>
      </c>
      <c r="C54" s="39" t="s">
        <v>76</v>
      </c>
      <c r="D54" s="38" t="s">
        <v>20</v>
      </c>
      <c r="E54" s="40" t="s">
        <v>21</v>
      </c>
      <c r="F54" s="40" t="s">
        <v>21</v>
      </c>
      <c r="G54" s="40" t="s">
        <v>21</v>
      </c>
      <c r="H54" s="40" t="s">
        <v>21</v>
      </c>
      <c r="I54" s="40" t="s">
        <v>21</v>
      </c>
      <c r="J54" s="48" t="s">
        <v>22</v>
      </c>
      <c r="K54" s="48" t="s">
        <v>22</v>
      </c>
      <c r="L54" s="48" t="s">
        <v>22</v>
      </c>
      <c r="M54" s="48" t="s">
        <v>22</v>
      </c>
      <c r="N54" s="49" t="s">
        <v>22</v>
      </c>
      <c r="O54" s="42"/>
      <c r="P54" s="50" t="n">
        <f aca="false">IF(AND($O54="Si",J54&lt;&gt;"OBRI"),$D54,0)</f>
        <v>0</v>
      </c>
      <c r="Q54" s="50" t="n">
        <f aca="false">IF(AND($O54="Si",K54&lt;&gt;"OBRI"),$D54,0)</f>
        <v>0</v>
      </c>
      <c r="R54" s="50" t="n">
        <f aca="false">IF(AND($O54="Si",L54&lt;&gt;"OBRI"),$D54,0)</f>
        <v>0</v>
      </c>
      <c r="S54" s="50" t="n">
        <f aca="false">IF(AND($O54="Si",M54&lt;&gt;"OBRI"),$D54,0)</f>
        <v>0</v>
      </c>
      <c r="T54" s="50" t="n">
        <f aca="false">IF(AND($O54="Si",N54&lt;&gt;"OBRI"),$D54,0)</f>
        <v>0</v>
      </c>
      <c r="U54" s="50" t="n">
        <f aca="false">IF(AND(J54="OBRI",OR($O$53="Si",$O$54="Si",$O$55="Si",$O$56="Si",$O$57="Si",$O$58="Si")),0,IF(J54="",0,1))</f>
        <v>1</v>
      </c>
      <c r="V54" s="50" t="n">
        <f aca="false">IF(AND(K54="OBRI",OR($O$53="Si",$O$54="Si",$O$55="Si",$O$56="Si",$O$57="Si",$O$58="Si")),0,IF(K54="",0,1))</f>
        <v>1</v>
      </c>
      <c r="W54" s="50" t="n">
        <f aca="false">IF(AND(L54="OBRI",OR($O$53="Si",$O$54="Si",$O$55="Si",$O$56="Si",$O$57="Si",$O$58="Si")),0,IF(L54="",0,1))</f>
        <v>1</v>
      </c>
      <c r="X54" s="50" t="n">
        <f aca="false">IF(AND(M54="OBRI",OR($O$53="Si",$O$54="Si",$O$55="Si",$O$56="Si",$O$57="Si",$O$58="Si")),0,IF(M54="",0,1))</f>
        <v>1</v>
      </c>
      <c r="Y54" s="50" t="n">
        <f aca="false">IF(AND(N54="OBRI",OR($O$53="Si",$O$54="Si",$O$55="Si",$O$56="Si",$O$57="Si",$O$58="Si")),0,IF(N54="",0,1))</f>
        <v>1</v>
      </c>
    </row>
    <row r="55" s="51" customFormat="true" ht="15.75" hidden="false" customHeight="false" outlineLevel="0" collapsed="false">
      <c r="A55" s="46"/>
      <c r="B55" s="38" t="n">
        <v>45</v>
      </c>
      <c r="C55" s="39" t="s">
        <v>77</v>
      </c>
      <c r="D55" s="38" t="s">
        <v>20</v>
      </c>
      <c r="E55" s="40" t="s">
        <v>21</v>
      </c>
      <c r="F55" s="40" t="s">
        <v>21</v>
      </c>
      <c r="G55" s="40" t="s">
        <v>21</v>
      </c>
      <c r="H55" s="40" t="s">
        <v>21</v>
      </c>
      <c r="I55" s="40" t="s">
        <v>21</v>
      </c>
      <c r="J55" s="48" t="s">
        <v>22</v>
      </c>
      <c r="K55" s="48" t="s">
        <v>22</v>
      </c>
      <c r="L55" s="48" t="s">
        <v>22</v>
      </c>
      <c r="M55" s="48" t="s">
        <v>22</v>
      </c>
      <c r="N55" s="49" t="s">
        <v>22</v>
      </c>
      <c r="O55" s="42"/>
      <c r="P55" s="50" t="n">
        <f aca="false">IF(AND($O55="Si",J55&lt;&gt;"OBRI"),$D55,0)</f>
        <v>0</v>
      </c>
      <c r="Q55" s="50" t="n">
        <f aca="false">IF(AND($O55="Si",K55&lt;&gt;"OBRI"),$D55,0)</f>
        <v>0</v>
      </c>
      <c r="R55" s="50" t="n">
        <f aca="false">IF(AND($O55="Si",L55&lt;&gt;"OBRI"),$D55,0)</f>
        <v>0</v>
      </c>
      <c r="S55" s="50" t="n">
        <f aca="false">IF(AND($O55="Si",M55&lt;&gt;"OBRI"),$D55,0)</f>
        <v>0</v>
      </c>
      <c r="T55" s="50" t="n">
        <f aca="false">IF(AND($O55="Si",N55&lt;&gt;"OBRI"),$D55,0)</f>
        <v>0</v>
      </c>
      <c r="U55" s="50" t="n">
        <f aca="false">IF(AND(J55="OBRI",OR($O$53="Si",$O$54="Si",$O$55="Si",$O$56="Si",$O$57="Si",$O$58="Si")),0,IF(J55="",0,1))</f>
        <v>1</v>
      </c>
      <c r="V55" s="50" t="n">
        <f aca="false">IF(AND(K55="OBRI",OR($O$53="Si",$O$54="Si",$O$55="Si",$O$56="Si",$O$57="Si",$O$58="Si")),0,IF(K55="",0,1))</f>
        <v>1</v>
      </c>
      <c r="W55" s="50" t="n">
        <f aca="false">IF(AND(L55="OBRI",OR($O$53="Si",$O$54="Si",$O$55="Si",$O$56="Si",$O$57="Si",$O$58="Si")),0,IF(L55="",0,1))</f>
        <v>1</v>
      </c>
      <c r="X55" s="50" t="n">
        <f aca="false">IF(AND(M55="OBRI",OR($O$53="Si",$O$54="Si",$O$55="Si",$O$56="Si",$O$57="Si",$O$58="Si")),0,IF(M55="",0,1))</f>
        <v>1</v>
      </c>
      <c r="Y55" s="50" t="n">
        <f aca="false">IF(AND(N55="OBRI",OR($O$53="Si",$O$54="Si",$O$55="Si",$O$56="Si",$O$57="Si",$O$58="Si")),0,IF(N55="",0,1))</f>
        <v>1</v>
      </c>
    </row>
    <row r="56" s="51" customFormat="true" ht="15.75" hidden="false" customHeight="false" outlineLevel="0" collapsed="false">
      <c r="A56" s="46"/>
      <c r="B56" s="38" t="n">
        <v>46</v>
      </c>
      <c r="C56" s="39" t="s">
        <v>78</v>
      </c>
      <c r="D56" s="38" t="s">
        <v>20</v>
      </c>
      <c r="E56" s="40" t="s">
        <v>21</v>
      </c>
      <c r="F56" s="40" t="s">
        <v>21</v>
      </c>
      <c r="G56" s="40" t="s">
        <v>21</v>
      </c>
      <c r="H56" s="40" t="s">
        <v>21</v>
      </c>
      <c r="I56" s="40" t="s">
        <v>21</v>
      </c>
      <c r="J56" s="48" t="s">
        <v>22</v>
      </c>
      <c r="K56" s="48" t="s">
        <v>22</v>
      </c>
      <c r="L56" s="48" t="s">
        <v>22</v>
      </c>
      <c r="M56" s="48" t="s">
        <v>22</v>
      </c>
      <c r="N56" s="49" t="s">
        <v>22</v>
      </c>
      <c r="O56" s="42"/>
      <c r="P56" s="50" t="n">
        <f aca="false">IF(AND($O56="Si",J56&lt;&gt;"OBRI"),$D56,0)</f>
        <v>0</v>
      </c>
      <c r="Q56" s="50" t="n">
        <f aca="false">IF(AND($O56="Si",K56&lt;&gt;"OBRI"),$D56,0)</f>
        <v>0</v>
      </c>
      <c r="R56" s="50" t="n">
        <f aca="false">IF(AND($O56="Si",L56&lt;&gt;"OBRI"),$D56,0)</f>
        <v>0</v>
      </c>
      <c r="S56" s="50" t="n">
        <f aca="false">IF(AND($O56="Si",M56&lt;&gt;"OBRI"),$D56,0)</f>
        <v>0</v>
      </c>
      <c r="T56" s="50" t="n">
        <f aca="false">IF(AND($O56="Si",N56&lt;&gt;"OBRI"),$D56,0)</f>
        <v>0</v>
      </c>
      <c r="U56" s="50" t="n">
        <f aca="false">IF(AND(J56="OBRI",OR($O$53="Si",$O$54="Si",$O$55="Si",$O$56="Si",$O$57="Si",$O$58="Si")),0,IF(J56="",0,1))</f>
        <v>1</v>
      </c>
      <c r="V56" s="50" t="n">
        <f aca="false">IF(AND(K56="OBRI",OR($O$53="Si",$O$54="Si",$O$55="Si",$O$56="Si",$O$57="Si",$O$58="Si")),0,IF(K56="",0,1))</f>
        <v>1</v>
      </c>
      <c r="W56" s="50" t="n">
        <f aca="false">IF(AND(L56="OBRI",OR($O$53="Si",$O$54="Si",$O$55="Si",$O$56="Si",$O$57="Si",$O$58="Si")),0,IF(L56="",0,1))</f>
        <v>1</v>
      </c>
      <c r="X56" s="50" t="n">
        <f aca="false">IF(AND(M56="OBRI",OR($O$53="Si",$O$54="Si",$O$55="Si",$O$56="Si",$O$57="Si",$O$58="Si")),0,IF(M56="",0,1))</f>
        <v>1</v>
      </c>
      <c r="Y56" s="50" t="n">
        <f aca="false">IF(AND(N56="OBRI",OR($O$53="Si",$O$54="Si",$O$55="Si",$O$56="Si",$O$57="Si",$O$58="Si")),0,IF(N56="",0,1))</f>
        <v>1</v>
      </c>
    </row>
    <row r="57" s="51" customFormat="true" ht="15.75" hidden="false" customHeight="false" outlineLevel="0" collapsed="false">
      <c r="A57" s="46"/>
      <c r="B57" s="38" t="n">
        <v>47</v>
      </c>
      <c r="C57" s="39" t="s">
        <v>79</v>
      </c>
      <c r="D57" s="38" t="s">
        <v>20</v>
      </c>
      <c r="E57" s="40" t="s">
        <v>21</v>
      </c>
      <c r="F57" s="40" t="s">
        <v>21</v>
      </c>
      <c r="G57" s="40" t="s">
        <v>21</v>
      </c>
      <c r="H57" s="40" t="s">
        <v>21</v>
      </c>
      <c r="I57" s="40" t="s">
        <v>21</v>
      </c>
      <c r="J57" s="48" t="s">
        <v>22</v>
      </c>
      <c r="K57" s="48" t="s">
        <v>22</v>
      </c>
      <c r="L57" s="48" t="s">
        <v>22</v>
      </c>
      <c r="M57" s="48" t="s">
        <v>22</v>
      </c>
      <c r="N57" s="49" t="s">
        <v>22</v>
      </c>
      <c r="O57" s="42"/>
      <c r="P57" s="50" t="n">
        <f aca="false">IF(AND($O57="Si",J57&lt;&gt;"OBRI"),$D57,0)</f>
        <v>0</v>
      </c>
      <c r="Q57" s="50" t="n">
        <f aca="false">IF(AND($O57="Si",K57&lt;&gt;"OBRI"),$D57,0)</f>
        <v>0</v>
      </c>
      <c r="R57" s="50" t="n">
        <f aca="false">IF(AND($O57="Si",L57&lt;&gt;"OBRI"),$D57,0)</f>
        <v>0</v>
      </c>
      <c r="S57" s="50" t="n">
        <f aca="false">IF(AND($O57="Si",M57&lt;&gt;"OBRI"),$D57,0)</f>
        <v>0</v>
      </c>
      <c r="T57" s="50" t="n">
        <f aca="false">IF(AND($O57="Si",N57&lt;&gt;"OBRI"),$D57,0)</f>
        <v>0</v>
      </c>
      <c r="U57" s="50" t="n">
        <f aca="false">IF(AND(J57="OBRI",OR($O$53="Si",$O$54="Si",$O$55="Si",$O$56="Si",$O$57="Si",$O$58="Si")),0,IF(J57="",0,1))</f>
        <v>1</v>
      </c>
      <c r="V57" s="50" t="n">
        <f aca="false">IF(AND(K57="OBRI",OR($O$53="Si",$O$54="Si",$O$55="Si",$O$56="Si",$O$57="Si",$O$58="Si")),0,IF(K57="",0,1))</f>
        <v>1</v>
      </c>
      <c r="W57" s="50" t="n">
        <f aca="false">IF(AND(L57="OBRI",OR($O$53="Si",$O$54="Si",$O$55="Si",$O$56="Si",$O$57="Si",$O$58="Si")),0,IF(L57="",0,1))</f>
        <v>1</v>
      </c>
      <c r="X57" s="50" t="n">
        <f aca="false">IF(AND(M57="OBRI",OR($O$53="Si",$O$54="Si",$O$55="Si",$O$56="Si",$O$57="Si",$O$58="Si")),0,IF(M57="",0,1))</f>
        <v>1</v>
      </c>
      <c r="Y57" s="50" t="n">
        <f aca="false">IF(AND(N57="OBRI",OR($O$53="Si",$O$54="Si",$O$55="Si",$O$56="Si",$O$57="Si",$O$58="Si")),0,IF(N57="",0,1))</f>
        <v>1</v>
      </c>
    </row>
    <row r="58" s="51" customFormat="true" ht="15.75" hidden="false" customHeight="false" outlineLevel="0" collapsed="false">
      <c r="A58" s="46"/>
      <c r="B58" s="38" t="n">
        <v>48</v>
      </c>
      <c r="C58" s="39" t="s">
        <v>80</v>
      </c>
      <c r="D58" s="38" t="s">
        <v>20</v>
      </c>
      <c r="E58" s="40" t="s">
        <v>21</v>
      </c>
      <c r="F58" s="40" t="s">
        <v>21</v>
      </c>
      <c r="G58" s="40" t="s">
        <v>21</v>
      </c>
      <c r="H58" s="40" t="s">
        <v>21</v>
      </c>
      <c r="I58" s="40" t="s">
        <v>21</v>
      </c>
      <c r="J58" s="40" t="s">
        <v>22</v>
      </c>
      <c r="K58" s="40" t="s">
        <v>22</v>
      </c>
      <c r="L58" s="40" t="s">
        <v>22</v>
      </c>
      <c r="M58" s="40" t="s">
        <v>22</v>
      </c>
      <c r="N58" s="41" t="s">
        <v>22</v>
      </c>
      <c r="O58" s="42"/>
      <c r="P58" s="50" t="n">
        <f aca="false">IF(AND($O58="Si",J58&lt;&gt;"OBRI"),$D58,0)</f>
        <v>0</v>
      </c>
      <c r="Q58" s="50" t="n">
        <f aca="false">IF(AND($O58="Si",K58&lt;&gt;"OBRI"),$D58,0)</f>
        <v>0</v>
      </c>
      <c r="R58" s="50" t="n">
        <f aca="false">IF(AND($O58="Si",L58&lt;&gt;"OBRI"),$D58,0)</f>
        <v>0</v>
      </c>
      <c r="S58" s="50" t="n">
        <f aca="false">IF(AND($O58="Si",M58&lt;&gt;"OBRI"),$D58,0)</f>
        <v>0</v>
      </c>
      <c r="T58" s="50" t="n">
        <f aca="false">IF(AND($O58="Si",N58&lt;&gt;"OBRI"),$D58,0)</f>
        <v>0</v>
      </c>
      <c r="U58" s="50" t="n">
        <f aca="false">IF(AND(J58="OBRI",OR($O$53="Si",$O$54="Si",$O$55="Si",$O$56="Si",$O$57="Si",$O$58="Si")),0,IF(J58="",0,1))</f>
        <v>1</v>
      </c>
      <c r="V58" s="50" t="n">
        <f aca="false">IF(AND(K58="OBRI",OR($O$53="Si",$O$54="Si",$O$55="Si",$O$56="Si",$O$57="Si",$O$58="Si")),0,IF(K58="",0,1))</f>
        <v>1</v>
      </c>
      <c r="W58" s="50" t="n">
        <f aca="false">IF(AND(L58="OBRI",OR($O$53="Si",$O$54="Si",$O$55="Si",$O$56="Si",$O$57="Si",$O$58="Si")),0,IF(L58="",0,1))</f>
        <v>1</v>
      </c>
      <c r="X58" s="50" t="n">
        <f aca="false">IF(AND(M58="OBRI",OR($O$53="Si",$O$54="Si",$O$55="Si",$O$56="Si",$O$57="Si",$O$58="Si")),0,IF(M58="",0,1))</f>
        <v>1</v>
      </c>
      <c r="Y58" s="50" t="n">
        <f aca="false">IF(AND(N58="OBRI",OR($O$53="Si",$O$54="Si",$O$55="Si",$O$56="Si",$O$57="Si",$O$58="Si")),0,IF(N58="",0,1))</f>
        <v>1</v>
      </c>
    </row>
    <row r="59" s="44" customFormat="true" ht="47.25" hidden="false" customHeight="true" outlineLevel="0" collapsed="false">
      <c r="A59" s="46"/>
      <c r="B59" s="38" t="n">
        <v>49</v>
      </c>
      <c r="C59" s="39" t="s">
        <v>81</v>
      </c>
      <c r="D59" s="38" t="s">
        <v>82</v>
      </c>
      <c r="E59" s="40" t="n">
        <f aca="false">P59</f>
        <v>0</v>
      </c>
      <c r="F59" s="40" t="n">
        <f aca="false">Q59</f>
        <v>0</v>
      </c>
      <c r="G59" s="40" t="n">
        <f aca="false">R59</f>
        <v>0</v>
      </c>
      <c r="H59" s="40" t="n">
        <f aca="false">S59</f>
        <v>0</v>
      </c>
      <c r="I59" s="40" t="n">
        <f aca="false">T59</f>
        <v>0</v>
      </c>
      <c r="J59" s="40"/>
      <c r="K59" s="40"/>
      <c r="L59" s="40"/>
      <c r="M59" s="40"/>
      <c r="N59" s="41"/>
      <c r="O59" s="42"/>
      <c r="P59" s="43" t="n">
        <f aca="false">IF(J59&lt;&gt;"OBRI",IF($O59&gt;=4,4,$O59)*4,0)</f>
        <v>0</v>
      </c>
      <c r="Q59" s="43" t="n">
        <f aca="false">IF(K59&lt;&gt;"OBRI",IF($O59&gt;=4,4,$O59)*4,0)</f>
        <v>0</v>
      </c>
      <c r="R59" s="43" t="n">
        <f aca="false">IF(L59&lt;&gt;"OBRI",IF($O59&gt;=4,4,$O59)*4,0)</f>
        <v>0</v>
      </c>
      <c r="S59" s="43" t="n">
        <f aca="false">IF(M59&lt;&gt;"OBRI",IF($O59&gt;=4,4,$O59)*4,0)</f>
        <v>0</v>
      </c>
      <c r="T59" s="43" t="n">
        <f aca="false">IF(N59&lt;&gt;"OBRI",IF($O59&gt;=4,4,$O59)*4,0)</f>
        <v>0</v>
      </c>
      <c r="U59" s="43" t="n">
        <f aca="false">IF(AND(J59="OBRI",$O59="Si"),0,IF(J59="",0,1))</f>
        <v>0</v>
      </c>
      <c r="V59" s="43" t="n">
        <f aca="false">IF(AND(K59="OBRI",$O59="Si"),0,IF(K59="",0,1))</f>
        <v>0</v>
      </c>
      <c r="W59" s="43" t="n">
        <f aca="false">IF(AND(L59="OBRI",$O59="Si"),0,IF(L59="",0,1))</f>
        <v>0</v>
      </c>
      <c r="X59" s="43" t="n">
        <f aca="false">IF(AND(M59="OBRI",$O59="Si"),0,IF(M59="",0,1))</f>
        <v>0</v>
      </c>
      <c r="Y59" s="43" t="n">
        <f aca="false">IF(AND(N59="OBRI",$O59="Si"),0,IF(N59="",0,1))</f>
        <v>0</v>
      </c>
    </row>
    <row r="60" s="44" customFormat="true" ht="15.75" hidden="false" customHeight="false" outlineLevel="0" collapsed="false">
      <c r="A60" s="46"/>
      <c r="B60" s="38" t="n">
        <v>50</v>
      </c>
      <c r="C60" s="39" t="s">
        <v>83</v>
      </c>
      <c r="D60" s="52" t="n">
        <v>4</v>
      </c>
      <c r="E60" s="40" t="n">
        <f aca="false">P60</f>
        <v>0</v>
      </c>
      <c r="F60" s="40" t="n">
        <f aca="false">Q60</f>
        <v>0</v>
      </c>
      <c r="G60" s="40" t="n">
        <f aca="false">R60</f>
        <v>0</v>
      </c>
      <c r="H60" s="40" t="n">
        <f aca="false">S60</f>
        <v>0</v>
      </c>
      <c r="I60" s="40" t="n">
        <f aca="false">T60</f>
        <v>0</v>
      </c>
      <c r="J60" s="40"/>
      <c r="K60" s="40"/>
      <c r="L60" s="40"/>
      <c r="M60" s="40"/>
      <c r="N60" s="41"/>
      <c r="O60" s="42"/>
      <c r="P60" s="43" t="n">
        <f aca="false">IF(AND($O60="Si",J60&lt;&gt;"OBRI"),$D60,0)</f>
        <v>0</v>
      </c>
      <c r="Q60" s="43" t="n">
        <f aca="false">IF(AND($O60="Si",K60&lt;&gt;"OBRI"),$D60,0)</f>
        <v>0</v>
      </c>
      <c r="R60" s="43" t="n">
        <f aca="false">IF(AND($O60="Si",L60&lt;&gt;"OBRI"),$D60,0)</f>
        <v>0</v>
      </c>
      <c r="S60" s="43" t="n">
        <f aca="false">IF(AND($O60="Si",M60&lt;&gt;"OBRI"),$D60,0)</f>
        <v>0</v>
      </c>
      <c r="T60" s="43" t="n">
        <f aca="false">IF(AND($O60="Si",N60&lt;&gt;"OBRI"),$D60,0)</f>
        <v>0</v>
      </c>
      <c r="U60" s="43" t="n">
        <f aca="false">IF(AND(J60="OBRI",$O60="Si"),0,IF(J60="",0,1))</f>
        <v>0</v>
      </c>
      <c r="V60" s="43" t="n">
        <f aca="false">IF(AND(K60="OBRI",$O60="Si"),0,IF(K60="",0,1))</f>
        <v>0</v>
      </c>
      <c r="W60" s="43" t="n">
        <f aca="false">IF(AND(L60="OBRI",$O60="Si"),0,IF(L60="",0,1))</f>
        <v>0</v>
      </c>
      <c r="X60" s="43" t="n">
        <f aca="false">IF(AND(M60="OBRI",$O60="Si"),0,IF(M60="",0,1))</f>
        <v>0</v>
      </c>
      <c r="Y60" s="43" t="n">
        <f aca="false">IF(AND(N60="OBRI",$O60="Si"),0,IF(N60="",0,1))</f>
        <v>0</v>
      </c>
    </row>
    <row r="61" s="44" customFormat="true" ht="15.75" hidden="false" customHeight="false" outlineLevel="0" collapsed="false">
      <c r="A61" s="46"/>
      <c r="B61" s="38" t="n">
        <v>51</v>
      </c>
      <c r="C61" s="39" t="s">
        <v>84</v>
      </c>
      <c r="D61" s="52" t="n">
        <v>4</v>
      </c>
      <c r="E61" s="40" t="n">
        <f aca="false">P61</f>
        <v>0</v>
      </c>
      <c r="F61" s="40" t="n">
        <f aca="false">Q61</f>
        <v>0</v>
      </c>
      <c r="G61" s="40" t="n">
        <f aca="false">R61</f>
        <v>0</v>
      </c>
      <c r="H61" s="40" t="n">
        <f aca="false">S61</f>
        <v>0</v>
      </c>
      <c r="I61" s="40" t="n">
        <f aca="false">T61</f>
        <v>0</v>
      </c>
      <c r="J61" s="40"/>
      <c r="K61" s="40"/>
      <c r="L61" s="40"/>
      <c r="M61" s="40"/>
      <c r="N61" s="41"/>
      <c r="O61" s="42"/>
      <c r="P61" s="43" t="n">
        <f aca="false">IF(AND($O61="Si",J61&lt;&gt;"OBRI"),$D61,0)</f>
        <v>0</v>
      </c>
      <c r="Q61" s="43" t="n">
        <f aca="false">IF(AND($O61="Si",K61&lt;&gt;"OBRI"),$D61,0)</f>
        <v>0</v>
      </c>
      <c r="R61" s="43" t="n">
        <f aca="false">IF(AND($O61="Si",L61&lt;&gt;"OBRI"),$D61,0)</f>
        <v>0</v>
      </c>
      <c r="S61" s="43" t="n">
        <f aca="false">IF(AND($O61="Si",M61&lt;&gt;"OBRI"),$D61,0)</f>
        <v>0</v>
      </c>
      <c r="T61" s="43" t="n">
        <f aca="false">IF(AND($O61="Si",N61&lt;&gt;"OBRI"),$D61,0)</f>
        <v>0</v>
      </c>
      <c r="U61" s="43" t="n">
        <f aca="false">IF(AND(J61="OBRI",$O61="Si"),0,IF(J61="",0,1))</f>
        <v>0</v>
      </c>
      <c r="V61" s="43" t="n">
        <f aca="false">IF(AND(K61="OBRI",$O61="Si"),0,IF(K61="",0,1))</f>
        <v>0</v>
      </c>
      <c r="W61" s="43" t="n">
        <f aca="false">IF(AND(L61="OBRI",$O61="Si"),0,IF(L61="",0,1))</f>
        <v>0</v>
      </c>
      <c r="X61" s="43" t="n">
        <f aca="false">IF(AND(M61="OBRI",$O61="Si"),0,IF(M61="",0,1))</f>
        <v>0</v>
      </c>
      <c r="Y61" s="43" t="n">
        <f aca="false">IF(AND(N61="OBRI",$O61="Si"),0,IF(N61="",0,1))</f>
        <v>0</v>
      </c>
    </row>
    <row r="62" s="44" customFormat="true" ht="15.75" hidden="false" customHeight="false" outlineLevel="0" collapsed="false">
      <c r="A62" s="46"/>
      <c r="B62" s="38" t="n">
        <v>52</v>
      </c>
      <c r="C62" s="39" t="s">
        <v>85</v>
      </c>
      <c r="D62" s="52" t="n">
        <v>4</v>
      </c>
      <c r="E62" s="40" t="n">
        <f aca="false">P62</f>
        <v>0</v>
      </c>
      <c r="F62" s="40" t="n">
        <f aca="false">Q62</f>
        <v>0</v>
      </c>
      <c r="G62" s="40" t="n">
        <f aca="false">R62</f>
        <v>0</v>
      </c>
      <c r="H62" s="40" t="n">
        <f aca="false">S62</f>
        <v>0</v>
      </c>
      <c r="I62" s="40" t="n">
        <f aca="false">T62</f>
        <v>0</v>
      </c>
      <c r="J62" s="40"/>
      <c r="K62" s="40"/>
      <c r="L62" s="40"/>
      <c r="M62" s="40"/>
      <c r="N62" s="41"/>
      <c r="O62" s="42"/>
      <c r="P62" s="43" t="n">
        <f aca="false">IF(AND($O62="Si",J62&lt;&gt;"OBRI"),$D62,0)</f>
        <v>0</v>
      </c>
      <c r="Q62" s="43" t="n">
        <f aca="false">IF(AND($O62="Si",K62&lt;&gt;"OBRI"),$D62,0)</f>
        <v>0</v>
      </c>
      <c r="R62" s="43" t="n">
        <f aca="false">IF(AND($O62="Si",L62&lt;&gt;"OBRI"),$D62,0)</f>
        <v>0</v>
      </c>
      <c r="S62" s="43" t="n">
        <f aca="false">IF(AND($O62="Si",M62&lt;&gt;"OBRI"),$D62,0)</f>
        <v>0</v>
      </c>
      <c r="T62" s="43" t="n">
        <f aca="false">IF(AND($O62="Si",N62&lt;&gt;"OBRI"),$D62,0)</f>
        <v>0</v>
      </c>
      <c r="U62" s="43" t="n">
        <f aca="false">IF(AND(J62="OBRI",$O62="Si"),0,IF(J62="",0,1))</f>
        <v>0</v>
      </c>
      <c r="V62" s="43" t="n">
        <f aca="false">IF(AND(K62="OBRI",$O62="Si"),0,IF(K62="",0,1))</f>
        <v>0</v>
      </c>
      <c r="W62" s="43" t="n">
        <f aca="false">IF(AND(L62="OBRI",$O62="Si"),0,IF(L62="",0,1))</f>
        <v>0</v>
      </c>
      <c r="X62" s="43" t="n">
        <f aca="false">IF(AND(M62="OBRI",$O62="Si"),0,IF(M62="",0,1))</f>
        <v>0</v>
      </c>
      <c r="Y62" s="43" t="n">
        <f aca="false">IF(AND(N62="OBRI",$O62="Si"),0,IF(N62="",0,1))</f>
        <v>0</v>
      </c>
    </row>
    <row r="63" s="44" customFormat="true" ht="31.5" hidden="false" customHeight="false" outlineLevel="0" collapsed="false">
      <c r="A63" s="46"/>
      <c r="B63" s="38" t="n">
        <v>53</v>
      </c>
      <c r="C63" s="39" t="s">
        <v>86</v>
      </c>
      <c r="D63" s="52" t="n">
        <v>4</v>
      </c>
      <c r="E63" s="40" t="n">
        <f aca="false">P63</f>
        <v>0</v>
      </c>
      <c r="F63" s="40" t="n">
        <f aca="false">Q63</f>
        <v>0</v>
      </c>
      <c r="G63" s="40" t="n">
        <f aca="false">R63</f>
        <v>0</v>
      </c>
      <c r="H63" s="40" t="n">
        <f aca="false">S63</f>
        <v>0</v>
      </c>
      <c r="I63" s="40" t="n">
        <f aca="false">T63</f>
        <v>0</v>
      </c>
      <c r="J63" s="40"/>
      <c r="K63" s="40"/>
      <c r="L63" s="40"/>
      <c r="M63" s="40"/>
      <c r="N63" s="41"/>
      <c r="O63" s="42"/>
      <c r="P63" s="43" t="n">
        <f aca="false">IF(AND($O63="Si",J63&lt;&gt;"OBRI"),$D63,0)</f>
        <v>0</v>
      </c>
      <c r="Q63" s="43" t="n">
        <f aca="false">IF(AND($O63="Si",K63&lt;&gt;"OBRI"),$D63,0)</f>
        <v>0</v>
      </c>
      <c r="R63" s="43" t="n">
        <f aca="false">IF(AND($O63="Si",L63&lt;&gt;"OBRI"),$D63,0)</f>
        <v>0</v>
      </c>
      <c r="S63" s="43" t="n">
        <f aca="false">IF(AND($O63="Si",M63&lt;&gt;"OBRI"),$D63,0)</f>
        <v>0</v>
      </c>
      <c r="T63" s="43" t="n">
        <f aca="false">IF(AND($O63="Si",N63&lt;&gt;"OBRI"),$D63,0)</f>
        <v>0</v>
      </c>
      <c r="U63" s="43" t="n">
        <f aca="false">IF(AND(J63="OBRI",$O63="Si"),0,IF(J63="",0,1))</f>
        <v>0</v>
      </c>
      <c r="V63" s="43" t="n">
        <f aca="false">IF(AND(K63="OBRI",$O63="Si"),0,IF(K63="",0,1))</f>
        <v>0</v>
      </c>
      <c r="W63" s="43" t="n">
        <f aca="false">IF(AND(L63="OBRI",$O63="Si"),0,IF(L63="",0,1))</f>
        <v>0</v>
      </c>
      <c r="X63" s="43" t="n">
        <f aca="false">IF(AND(M63="OBRI",$O63="Si"),0,IF(M63="",0,1))</f>
        <v>0</v>
      </c>
      <c r="Y63" s="43" t="n">
        <f aca="false">IF(AND(N63="OBRI",$O63="Si"),0,IF(N63="",0,1))</f>
        <v>0</v>
      </c>
    </row>
    <row r="64" s="44" customFormat="true" ht="31.5" hidden="false" customHeight="false" outlineLevel="0" collapsed="false">
      <c r="A64" s="46"/>
      <c r="B64" s="38" t="n">
        <v>54</v>
      </c>
      <c r="C64" s="39" t="s">
        <v>87</v>
      </c>
      <c r="D64" s="52" t="n">
        <v>4</v>
      </c>
      <c r="E64" s="40" t="n">
        <f aca="false">P64</f>
        <v>0</v>
      </c>
      <c r="F64" s="40" t="n">
        <f aca="false">Q64</f>
        <v>0</v>
      </c>
      <c r="G64" s="40" t="n">
        <f aca="false">R64</f>
        <v>0</v>
      </c>
      <c r="H64" s="40" t="n">
        <f aca="false">S64</f>
        <v>0</v>
      </c>
      <c r="I64" s="40" t="n">
        <f aca="false">T64</f>
        <v>0</v>
      </c>
      <c r="J64" s="40"/>
      <c r="K64" s="40"/>
      <c r="L64" s="40"/>
      <c r="M64" s="40"/>
      <c r="N64" s="41"/>
      <c r="O64" s="42"/>
      <c r="P64" s="43" t="n">
        <f aca="false">IF(AND($O64="Si",J64&lt;&gt;"OBRI"),$D64,0)</f>
        <v>0</v>
      </c>
      <c r="Q64" s="43" t="n">
        <f aca="false">IF(AND($O64="Si",K64&lt;&gt;"OBRI"),$D64,0)</f>
        <v>0</v>
      </c>
      <c r="R64" s="43" t="n">
        <f aca="false">IF(AND($O64="Si",L64&lt;&gt;"OBRI"),$D64,0)</f>
        <v>0</v>
      </c>
      <c r="S64" s="43" t="n">
        <f aca="false">IF(AND($O64="Si",M64&lt;&gt;"OBRI"),$D64,0)</f>
        <v>0</v>
      </c>
      <c r="T64" s="43" t="n">
        <f aca="false">IF(AND($O64="Si",N64&lt;&gt;"OBRI"),$D64,0)</f>
        <v>0</v>
      </c>
      <c r="U64" s="43" t="n">
        <f aca="false">IF(AND(J64="OBRI",$O64="Si"),0,IF(J64="",0,1))</f>
        <v>0</v>
      </c>
      <c r="V64" s="43" t="n">
        <f aca="false">IF(AND(K64="OBRI",$O64="Si"),0,IF(K64="",0,1))</f>
        <v>0</v>
      </c>
      <c r="W64" s="43" t="n">
        <f aca="false">IF(AND(L64="OBRI",$O64="Si"),0,IF(L64="",0,1))</f>
        <v>0</v>
      </c>
      <c r="X64" s="43" t="n">
        <f aca="false">IF(AND(M64="OBRI",$O64="Si"),0,IF(M64="",0,1))</f>
        <v>0</v>
      </c>
      <c r="Y64" s="43" t="n">
        <f aca="false">IF(AND(N64="OBRI",$O64="Si"),0,IF(N64="",0,1))</f>
        <v>0</v>
      </c>
    </row>
    <row r="65" s="44" customFormat="true" ht="83.25" hidden="false" customHeight="true" outlineLevel="0" collapsed="false">
      <c r="A65" s="37" t="s">
        <v>88</v>
      </c>
      <c r="B65" s="38" t="n">
        <v>55</v>
      </c>
      <c r="C65" s="39" t="s">
        <v>89</v>
      </c>
      <c r="D65" s="38" t="s">
        <v>20</v>
      </c>
      <c r="E65" s="40" t="s">
        <v>21</v>
      </c>
      <c r="F65" s="40" t="s">
        <v>21</v>
      </c>
      <c r="G65" s="40" t="s">
        <v>21</v>
      </c>
      <c r="H65" s="40" t="s">
        <v>21</v>
      </c>
      <c r="I65" s="40" t="s">
        <v>21</v>
      </c>
      <c r="J65" s="40" t="s">
        <v>22</v>
      </c>
      <c r="K65" s="40" t="s">
        <v>22</v>
      </c>
      <c r="L65" s="40" t="s">
        <v>22</v>
      </c>
      <c r="M65" s="40" t="s">
        <v>22</v>
      </c>
      <c r="N65" s="41" t="s">
        <v>22</v>
      </c>
      <c r="O65" s="42"/>
      <c r="P65" s="43" t="n">
        <f aca="false">IF(AND($O65="Si",J65&lt;&gt;"OBRI"),$D65,0)</f>
        <v>0</v>
      </c>
      <c r="Q65" s="43" t="n">
        <f aca="false">IF(AND($O65="Si",K65&lt;&gt;"OBRI"),$D65,0)</f>
        <v>0</v>
      </c>
      <c r="R65" s="43" t="n">
        <f aca="false">IF(AND($O65="Si",L65&lt;&gt;"OBRI"),$D65,0)</f>
        <v>0</v>
      </c>
      <c r="S65" s="43" t="n">
        <f aca="false">IF(AND($O65="Si",M65&lt;&gt;"OBRI"),$D65,0)</f>
        <v>0</v>
      </c>
      <c r="T65" s="43" t="n">
        <f aca="false">IF(AND($O65="Si",N65&lt;&gt;"OBRI"),$D65,0)</f>
        <v>0</v>
      </c>
      <c r="U65" s="43" t="n">
        <f aca="false">IF(AND(J65="OBRI",$O65="Si"),0,IF(J65="",0,1))</f>
        <v>1</v>
      </c>
      <c r="V65" s="43" t="n">
        <f aca="false">IF(AND(K65="OBRI",$O65="Si"),0,IF(K65="",0,1))</f>
        <v>1</v>
      </c>
      <c r="W65" s="43" t="n">
        <f aca="false">IF(AND(L65="OBRI",$O65="Si"),0,IF(L65="",0,1))</f>
        <v>1</v>
      </c>
      <c r="X65" s="43" t="n">
        <f aca="false">IF(AND(M65="OBRI",$O65="Si"),0,IF(M65="",0,1))</f>
        <v>1</v>
      </c>
      <c r="Y65" s="43" t="n">
        <f aca="false">IF(AND(N65="OBRI",$O65="Si"),0,IF(N65="",0,1))</f>
        <v>1</v>
      </c>
    </row>
    <row r="66" s="44" customFormat="true" ht="31.5" hidden="false" customHeight="false" outlineLevel="0" collapsed="false">
      <c r="A66" s="37"/>
      <c r="B66" s="38" t="n">
        <v>56</v>
      </c>
      <c r="C66" s="39" t="s">
        <v>90</v>
      </c>
      <c r="D66" s="38" t="n">
        <v>5</v>
      </c>
      <c r="E66" s="40" t="n">
        <f aca="false">P66</f>
        <v>0</v>
      </c>
      <c r="F66" s="40" t="n">
        <f aca="false">Q66</f>
        <v>0</v>
      </c>
      <c r="G66" s="40" t="n">
        <f aca="false">R66</f>
        <v>0</v>
      </c>
      <c r="H66" s="40" t="n">
        <f aca="false">S66</f>
        <v>0</v>
      </c>
      <c r="I66" s="40" t="n">
        <f aca="false">T66</f>
        <v>0</v>
      </c>
      <c r="J66" s="40"/>
      <c r="K66" s="40"/>
      <c r="L66" s="40"/>
      <c r="M66" s="40"/>
      <c r="N66" s="41"/>
      <c r="O66" s="42"/>
      <c r="P66" s="43" t="n">
        <f aca="false">IF(AND($O66="Si",J66&lt;&gt;"OBRI"),$D66,0)</f>
        <v>0</v>
      </c>
      <c r="Q66" s="43" t="n">
        <f aca="false">IF(AND($O66="Si",K66&lt;&gt;"OBRI"),$D66,0)</f>
        <v>0</v>
      </c>
      <c r="R66" s="43" t="n">
        <f aca="false">IF(AND($O66="Si",L66&lt;&gt;"OBRI"),$D66,0)</f>
        <v>0</v>
      </c>
      <c r="S66" s="43" t="n">
        <f aca="false">IF(AND($O66="Si",M66&lt;&gt;"OBRI"),$D66,0)</f>
        <v>0</v>
      </c>
      <c r="T66" s="43" t="n">
        <f aca="false">IF(AND($O66="Si",N66&lt;&gt;"OBRI"),$D66,0)</f>
        <v>0</v>
      </c>
      <c r="U66" s="43" t="n">
        <f aca="false">IF(AND(J66="OBRI",$O66="Si"),0,IF(J66="",0,1))</f>
        <v>0</v>
      </c>
      <c r="V66" s="43" t="n">
        <f aca="false">IF(AND(K66="OBRI",$O66="Si"),0,IF(K66="",0,1))</f>
        <v>0</v>
      </c>
      <c r="W66" s="43" t="n">
        <f aca="false">IF(AND(L66="OBRI",$O66="Si"),0,IF(L66="",0,1))</f>
        <v>0</v>
      </c>
      <c r="X66" s="43" t="n">
        <f aca="false">IF(AND(M66="OBRI",$O66="Si"),0,IF(M66="",0,1))</f>
        <v>0</v>
      </c>
      <c r="Y66" s="43" t="n">
        <f aca="false">IF(AND(N66="OBRI",$O66="Si"),0,IF(N66="",0,1))</f>
        <v>0</v>
      </c>
    </row>
    <row r="67" s="44" customFormat="true" ht="94.5" hidden="false" customHeight="false" outlineLevel="0" collapsed="false">
      <c r="A67" s="37"/>
      <c r="B67" s="38" t="n">
        <v>57</v>
      </c>
      <c r="C67" s="39" t="s">
        <v>91</v>
      </c>
      <c r="D67" s="38"/>
      <c r="E67" s="40" t="s">
        <v>21</v>
      </c>
      <c r="F67" s="40" t="s">
        <v>21</v>
      </c>
      <c r="G67" s="40" t="s">
        <v>21</v>
      </c>
      <c r="H67" s="40" t="s">
        <v>21</v>
      </c>
      <c r="I67" s="40" t="s">
        <v>21</v>
      </c>
      <c r="J67" s="40" t="s">
        <v>22</v>
      </c>
      <c r="K67" s="40" t="s">
        <v>22</v>
      </c>
      <c r="L67" s="40" t="s">
        <v>22</v>
      </c>
      <c r="M67" s="40" t="s">
        <v>22</v>
      </c>
      <c r="N67" s="41" t="s">
        <v>22</v>
      </c>
      <c r="O67" s="42"/>
      <c r="P67" s="43" t="n">
        <f aca="false">IF(AND($O67="Si",J67&lt;&gt;"OBRI"),$D67,0)</f>
        <v>0</v>
      </c>
      <c r="Q67" s="43" t="n">
        <f aca="false">IF(AND($O67="Si",K67&lt;&gt;"OBRI"),$D67,0)</f>
        <v>0</v>
      </c>
      <c r="R67" s="43" t="n">
        <f aca="false">IF(AND($O67="Si",L67&lt;&gt;"OBRI"),$D67,0)</f>
        <v>0</v>
      </c>
      <c r="S67" s="43" t="n">
        <f aca="false">IF(AND($O67="Si",M67&lt;&gt;"OBRI"),$D67,0)</f>
        <v>0</v>
      </c>
      <c r="T67" s="43" t="n">
        <f aca="false">IF(AND($O67="Si",N67&lt;&gt;"OBRI"),$D67,0)</f>
        <v>0</v>
      </c>
      <c r="U67" s="43" t="n">
        <f aca="false">IF(AND(J67="OBRI",$O67="Si"),0,IF(J67="",0,1))</f>
        <v>1</v>
      </c>
      <c r="V67" s="43" t="n">
        <f aca="false">IF(AND(K67="OBRI",$O67="Si"),0,IF(K67="",0,1))</f>
        <v>1</v>
      </c>
      <c r="W67" s="43" t="n">
        <f aca="false">IF(AND(L67="OBRI",$O67="Si"),0,IF(L67="",0,1))</f>
        <v>1</v>
      </c>
      <c r="X67" s="43" t="n">
        <f aca="false">IF(AND(M67="OBRI",$O67="Si"),0,IF(M67="",0,1))</f>
        <v>1</v>
      </c>
      <c r="Y67" s="43" t="n">
        <f aca="false">IF(AND(N67="OBRI",$O67="Si"),0,IF(N67="",0,1))</f>
        <v>1</v>
      </c>
    </row>
    <row r="68" s="44" customFormat="true" ht="15.75" hidden="false" customHeight="false" outlineLevel="0" collapsed="false">
      <c r="A68" s="37"/>
      <c r="B68" s="38" t="n">
        <v>58</v>
      </c>
      <c r="C68" s="39" t="s">
        <v>92</v>
      </c>
      <c r="D68" s="38" t="n">
        <v>4</v>
      </c>
      <c r="E68" s="40" t="n">
        <f aca="false">P68</f>
        <v>0</v>
      </c>
      <c r="F68" s="40" t="n">
        <f aca="false">Q68</f>
        <v>0</v>
      </c>
      <c r="G68" s="40" t="n">
        <f aca="false">R68</f>
        <v>0</v>
      </c>
      <c r="H68" s="40" t="n">
        <f aca="false">S68</f>
        <v>0</v>
      </c>
      <c r="I68" s="40" t="n">
        <f aca="false">T68</f>
        <v>0</v>
      </c>
      <c r="J68" s="40"/>
      <c r="K68" s="40"/>
      <c r="L68" s="40"/>
      <c r="M68" s="40"/>
      <c r="N68" s="41"/>
      <c r="O68" s="42"/>
      <c r="P68" s="43" t="n">
        <f aca="false">IF(AND($O68="Si",J68&lt;&gt;"OBRI"),$D68,0)</f>
        <v>0</v>
      </c>
      <c r="Q68" s="43" t="n">
        <f aca="false">IF(AND($O68="Si",K68&lt;&gt;"OBRI"),$D68,0)</f>
        <v>0</v>
      </c>
      <c r="R68" s="43" t="n">
        <f aca="false">IF(AND($O68="Si",L68&lt;&gt;"OBRI"),$D68,0)</f>
        <v>0</v>
      </c>
      <c r="S68" s="43" t="n">
        <f aca="false">IF(AND($O68="Si",M68&lt;&gt;"OBRI"),$D68,0)</f>
        <v>0</v>
      </c>
      <c r="T68" s="43" t="n">
        <f aca="false">IF(AND($O68="Si",N68&lt;&gt;"OBRI"),$D68,0)</f>
        <v>0</v>
      </c>
      <c r="U68" s="43" t="n">
        <f aca="false">IF(AND(J68="OBRI",$O68="Si"),0,IF(J68="",0,1))</f>
        <v>0</v>
      </c>
      <c r="V68" s="43" t="n">
        <f aca="false">IF(AND(K68="OBRI",$O68="Si"),0,IF(K68="",0,1))</f>
        <v>0</v>
      </c>
      <c r="W68" s="43" t="n">
        <f aca="false">IF(AND(L68="OBRI",$O68="Si"),0,IF(L68="",0,1))</f>
        <v>0</v>
      </c>
      <c r="X68" s="43" t="n">
        <f aca="false">IF(AND(M68="OBRI",$O68="Si"),0,IF(M68="",0,1))</f>
        <v>0</v>
      </c>
      <c r="Y68" s="43" t="n">
        <f aca="false">IF(AND(N68="OBRI",$O68="Si"),0,IF(N68="",0,1))</f>
        <v>0</v>
      </c>
    </row>
    <row r="69" s="44" customFormat="true" ht="31.5" hidden="false" customHeight="false" outlineLevel="0" collapsed="false">
      <c r="A69" s="37"/>
      <c r="B69" s="38" t="n">
        <v>59</v>
      </c>
      <c r="C69" s="39" t="s">
        <v>93</v>
      </c>
      <c r="D69" s="38" t="s">
        <v>20</v>
      </c>
      <c r="E69" s="40" t="s">
        <v>21</v>
      </c>
      <c r="F69" s="40" t="s">
        <v>21</v>
      </c>
      <c r="G69" s="40" t="s">
        <v>21</v>
      </c>
      <c r="H69" s="40" t="s">
        <v>21</v>
      </c>
      <c r="I69" s="40" t="s">
        <v>21</v>
      </c>
      <c r="J69" s="40" t="s">
        <v>22</v>
      </c>
      <c r="K69" s="40" t="s">
        <v>22</v>
      </c>
      <c r="L69" s="40" t="s">
        <v>22</v>
      </c>
      <c r="M69" s="40" t="s">
        <v>22</v>
      </c>
      <c r="N69" s="41" t="s">
        <v>22</v>
      </c>
      <c r="O69" s="42"/>
      <c r="P69" s="43" t="n">
        <f aca="false">IF(AND($O69="Si",J69&lt;&gt;"OBRI"),$D69,0)</f>
        <v>0</v>
      </c>
      <c r="Q69" s="43" t="n">
        <f aca="false">IF(AND($O69="Si",K69&lt;&gt;"OBRI"),$D69,0)</f>
        <v>0</v>
      </c>
      <c r="R69" s="43" t="n">
        <f aca="false">IF(AND($O69="Si",L69&lt;&gt;"OBRI"),$D69,0)</f>
        <v>0</v>
      </c>
      <c r="S69" s="43" t="n">
        <f aca="false">IF(AND($O69="Si",M69&lt;&gt;"OBRI"),$D69,0)</f>
        <v>0</v>
      </c>
      <c r="T69" s="43" t="n">
        <f aca="false">IF(AND($O69="Si",N69&lt;&gt;"OBRI"),$D69,0)</f>
        <v>0</v>
      </c>
      <c r="U69" s="43" t="n">
        <f aca="false">IF(AND(J69="OBRI",$O69="Si"),0,IF(J69="",0,1))</f>
        <v>1</v>
      </c>
      <c r="V69" s="43" t="n">
        <f aca="false">IF(AND(K69="OBRI",$O69="Si"),0,IF(K69="",0,1))</f>
        <v>1</v>
      </c>
      <c r="W69" s="43" t="n">
        <f aca="false">IF(AND(L69="OBRI",$O69="Si"),0,IF(L69="",0,1))</f>
        <v>1</v>
      </c>
      <c r="X69" s="43" t="n">
        <f aca="false">IF(AND(M69="OBRI",$O69="Si"),0,IF(M69="",0,1))</f>
        <v>1</v>
      </c>
      <c r="Y69" s="43" t="n">
        <f aca="false">IF(AND(N69="OBRI",$O69="Si"),0,IF(N69="",0,1))</f>
        <v>1</v>
      </c>
    </row>
    <row r="70" s="44" customFormat="true" ht="15.75" hidden="false" customHeight="false" outlineLevel="0" collapsed="false">
      <c r="A70" s="37"/>
      <c r="B70" s="38" t="n">
        <v>60</v>
      </c>
      <c r="C70" s="39" t="s">
        <v>94</v>
      </c>
      <c r="D70" s="38" t="s">
        <v>20</v>
      </c>
      <c r="E70" s="40" t="s">
        <v>21</v>
      </c>
      <c r="F70" s="40" t="s">
        <v>21</v>
      </c>
      <c r="G70" s="40" t="s">
        <v>21</v>
      </c>
      <c r="H70" s="40" t="s">
        <v>21</v>
      </c>
      <c r="I70" s="40" t="s">
        <v>21</v>
      </c>
      <c r="J70" s="40" t="s">
        <v>22</v>
      </c>
      <c r="K70" s="40" t="s">
        <v>22</v>
      </c>
      <c r="L70" s="40" t="s">
        <v>22</v>
      </c>
      <c r="M70" s="40" t="s">
        <v>22</v>
      </c>
      <c r="N70" s="41" t="s">
        <v>22</v>
      </c>
      <c r="O70" s="42"/>
      <c r="P70" s="43" t="n">
        <f aca="false">IF(AND($O70="Si",J70&lt;&gt;"OBRI"),$D70,0)</f>
        <v>0</v>
      </c>
      <c r="Q70" s="43" t="n">
        <f aca="false">IF(AND($O70="Si",K70&lt;&gt;"OBRI"),$D70,0)</f>
        <v>0</v>
      </c>
      <c r="R70" s="43" t="n">
        <f aca="false">IF(AND($O70="Si",L70&lt;&gt;"OBRI"),$D70,0)</f>
        <v>0</v>
      </c>
      <c r="S70" s="43" t="n">
        <f aca="false">IF(AND($O70="Si",M70&lt;&gt;"OBRI"),$D70,0)</f>
        <v>0</v>
      </c>
      <c r="T70" s="43" t="n">
        <f aca="false">IF(AND($O70="Si",N70&lt;&gt;"OBRI"),$D70,0)</f>
        <v>0</v>
      </c>
      <c r="U70" s="43" t="n">
        <f aca="false">IF(AND(J70="OBRI",$O70="Si"),0,IF(J70="",0,1))</f>
        <v>1</v>
      </c>
      <c r="V70" s="43" t="n">
        <f aca="false">IF(AND(K70="OBRI",$O70="Si"),0,IF(K70="",0,1))</f>
        <v>1</v>
      </c>
      <c r="W70" s="43" t="n">
        <f aca="false">IF(AND(L70="OBRI",$O70="Si"),0,IF(L70="",0,1))</f>
        <v>1</v>
      </c>
      <c r="X70" s="43" t="n">
        <f aca="false">IF(AND(M70="OBRI",$O70="Si"),0,IF(M70="",0,1))</f>
        <v>1</v>
      </c>
      <c r="Y70" s="43" t="n">
        <f aca="false">IF(AND(N70="OBRI",$O70="Si"),0,IF(N70="",0,1))</f>
        <v>1</v>
      </c>
    </row>
    <row r="71" s="44" customFormat="true" ht="63" hidden="false" customHeight="false" outlineLevel="0" collapsed="false">
      <c r="A71" s="37"/>
      <c r="B71" s="38" t="n">
        <v>61</v>
      </c>
      <c r="C71" s="39" t="s">
        <v>95</v>
      </c>
      <c r="D71" s="38" t="s">
        <v>20</v>
      </c>
      <c r="E71" s="40" t="s">
        <v>21</v>
      </c>
      <c r="F71" s="40" t="s">
        <v>21</v>
      </c>
      <c r="G71" s="40" t="s">
        <v>21</v>
      </c>
      <c r="H71" s="40" t="s">
        <v>21</v>
      </c>
      <c r="I71" s="40" t="s">
        <v>21</v>
      </c>
      <c r="J71" s="40" t="s">
        <v>22</v>
      </c>
      <c r="K71" s="40" t="s">
        <v>22</v>
      </c>
      <c r="L71" s="40" t="s">
        <v>22</v>
      </c>
      <c r="M71" s="40" t="s">
        <v>22</v>
      </c>
      <c r="N71" s="41" t="s">
        <v>22</v>
      </c>
      <c r="O71" s="42"/>
      <c r="P71" s="43" t="n">
        <f aca="false">IF(AND($O71="Si",J71&lt;&gt;"OBRI"),$D71,0)</f>
        <v>0</v>
      </c>
      <c r="Q71" s="43" t="n">
        <f aca="false">IF(AND($O71="Si",K71&lt;&gt;"OBRI"),$D71,0)</f>
        <v>0</v>
      </c>
      <c r="R71" s="43" t="n">
        <f aca="false">IF(AND($O71="Si",L71&lt;&gt;"OBRI"),$D71,0)</f>
        <v>0</v>
      </c>
      <c r="S71" s="43" t="n">
        <f aca="false">IF(AND($O71="Si",M71&lt;&gt;"OBRI"),$D71,0)</f>
        <v>0</v>
      </c>
      <c r="T71" s="43" t="n">
        <f aca="false">IF(AND($O71="Si",N71&lt;&gt;"OBRI"),$D71,0)</f>
        <v>0</v>
      </c>
      <c r="U71" s="43" t="n">
        <f aca="false">IF(AND(J71="OBRI",$O71="Si"),0,IF(J71="",0,1))</f>
        <v>1</v>
      </c>
      <c r="V71" s="43" t="n">
        <f aca="false">IF(AND(K71="OBRI",$O71="Si"),0,IF(K71="",0,1))</f>
        <v>1</v>
      </c>
      <c r="W71" s="43" t="n">
        <f aca="false">IF(AND(L71="OBRI",$O71="Si"),0,IF(L71="",0,1))</f>
        <v>1</v>
      </c>
      <c r="X71" s="43" t="n">
        <f aca="false">IF(AND(M71="OBRI",$O71="Si"),0,IF(M71="",0,1))</f>
        <v>1</v>
      </c>
      <c r="Y71" s="43" t="n">
        <f aca="false">IF(AND(N71="OBRI",$O71="Si"),0,IF(N71="",0,1))</f>
        <v>1</v>
      </c>
    </row>
    <row r="72" s="44" customFormat="true" ht="15.75" hidden="false" customHeight="false" outlineLevel="0" collapsed="false">
      <c r="A72" s="37"/>
      <c r="B72" s="38" t="n">
        <v>62</v>
      </c>
      <c r="C72" s="39" t="s">
        <v>96</v>
      </c>
      <c r="D72" s="38" t="n">
        <v>4</v>
      </c>
      <c r="E72" s="40" t="n">
        <f aca="false">P72</f>
        <v>0</v>
      </c>
      <c r="F72" s="40" t="n">
        <f aca="false">Q72</f>
        <v>0</v>
      </c>
      <c r="G72" s="40" t="n">
        <f aca="false">R72</f>
        <v>0</v>
      </c>
      <c r="H72" s="40" t="n">
        <f aca="false">S72</f>
        <v>0</v>
      </c>
      <c r="I72" s="40" t="n">
        <f aca="false">T72</f>
        <v>0</v>
      </c>
      <c r="J72" s="40"/>
      <c r="K72" s="40"/>
      <c r="L72" s="40"/>
      <c r="M72" s="40"/>
      <c r="N72" s="41"/>
      <c r="O72" s="42"/>
      <c r="P72" s="43" t="n">
        <f aca="false">IF(AND($O72="Si",J72&lt;&gt;"OBRI"),$D72,0)</f>
        <v>0</v>
      </c>
      <c r="Q72" s="43" t="n">
        <f aca="false">IF(AND($O72="Si",K72&lt;&gt;"OBRI"),$D72,0)</f>
        <v>0</v>
      </c>
      <c r="R72" s="43" t="n">
        <f aca="false">IF(AND($O72="Si",L72&lt;&gt;"OBRI"),$D72,0)</f>
        <v>0</v>
      </c>
      <c r="S72" s="43" t="n">
        <f aca="false">IF(AND($O72="Si",M72&lt;&gt;"OBRI"),$D72,0)</f>
        <v>0</v>
      </c>
      <c r="T72" s="43" t="n">
        <f aca="false">IF(AND($O72="Si",N72&lt;&gt;"OBRI"),$D72,0)</f>
        <v>0</v>
      </c>
      <c r="U72" s="43" t="n">
        <f aca="false">IF(AND(J72="OBRI",$O72="Si"),0,IF(J72="",0,1))</f>
        <v>0</v>
      </c>
      <c r="V72" s="43" t="n">
        <f aca="false">IF(AND(K72="OBRI",$O72="Si"),0,IF(K72="",0,1))</f>
        <v>0</v>
      </c>
      <c r="W72" s="43" t="n">
        <f aca="false">IF(AND(L72="OBRI",$O72="Si"),0,IF(L72="",0,1))</f>
        <v>0</v>
      </c>
      <c r="X72" s="43" t="n">
        <f aca="false">IF(AND(M72="OBRI",$O72="Si"),0,IF(M72="",0,1))</f>
        <v>0</v>
      </c>
      <c r="Y72" s="43" t="n">
        <f aca="false">IF(AND(N72="OBRI",$O72="Si"),0,IF(N72="",0,1))</f>
        <v>0</v>
      </c>
    </row>
    <row r="73" s="44" customFormat="true" ht="15.75" hidden="false" customHeight="false" outlineLevel="0" collapsed="false">
      <c r="A73" s="37"/>
      <c r="B73" s="38" t="n">
        <v>63</v>
      </c>
      <c r="C73" s="39" t="s">
        <v>97</v>
      </c>
      <c r="D73" s="38" t="n">
        <v>5</v>
      </c>
      <c r="E73" s="40" t="n">
        <f aca="false">P73</f>
        <v>0</v>
      </c>
      <c r="F73" s="40" t="n">
        <f aca="false">Q73</f>
        <v>0</v>
      </c>
      <c r="G73" s="40" t="s">
        <v>21</v>
      </c>
      <c r="H73" s="40" t="s">
        <v>21</v>
      </c>
      <c r="I73" s="40" t="s">
        <v>21</v>
      </c>
      <c r="J73" s="40"/>
      <c r="K73" s="40"/>
      <c r="L73" s="40" t="s">
        <v>22</v>
      </c>
      <c r="M73" s="40" t="s">
        <v>22</v>
      </c>
      <c r="N73" s="41" t="s">
        <v>22</v>
      </c>
      <c r="O73" s="42"/>
      <c r="P73" s="43" t="n">
        <f aca="false">IF(AND($O73="Si",J73&lt;&gt;"OBRI"),$D73,0)</f>
        <v>0</v>
      </c>
      <c r="Q73" s="43" t="n">
        <f aca="false">IF(AND($O73="Si",K73&lt;&gt;"OBRI"),$D73,0)</f>
        <v>0</v>
      </c>
      <c r="R73" s="43" t="n">
        <f aca="false">IF(AND($O73="Si",L73&lt;&gt;"OBRI"),$D73,0)</f>
        <v>0</v>
      </c>
      <c r="S73" s="43" t="n">
        <f aca="false">IF(AND($O73="Si",M73&lt;&gt;"OBRI"),$D73,0)</f>
        <v>0</v>
      </c>
      <c r="T73" s="43" t="n">
        <f aca="false">IF(AND($O73="Si",N73&lt;&gt;"OBRI"),$D73,0)</f>
        <v>0</v>
      </c>
      <c r="U73" s="43" t="n">
        <f aca="false">IF(AND(J73="OBRI",$O73="Si"),0,IF(J73="",0,1))</f>
        <v>0</v>
      </c>
      <c r="V73" s="43" t="n">
        <f aca="false">IF(AND(K73="OBRI",$O73="Si"),0,IF(K73="",0,1))</f>
        <v>0</v>
      </c>
      <c r="W73" s="43" t="n">
        <f aca="false">IF(AND(L73="OBRI",$O73="Si"),0,IF(L73="",0,1))</f>
        <v>1</v>
      </c>
      <c r="X73" s="43" t="n">
        <f aca="false">IF(AND(M73="OBRI",$O73="Si"),0,IF(M73="",0,1))</f>
        <v>1</v>
      </c>
      <c r="Y73" s="43" t="n">
        <f aca="false">IF(AND(N73="OBRI",$O73="Si"),0,IF(N73="",0,1))</f>
        <v>1</v>
      </c>
    </row>
    <row r="74" s="44" customFormat="true" ht="63" hidden="false" customHeight="true" outlineLevel="0" collapsed="false">
      <c r="A74" s="37" t="s">
        <v>98</v>
      </c>
      <c r="B74" s="38" t="n">
        <v>64</v>
      </c>
      <c r="C74" s="39" t="s">
        <v>99</v>
      </c>
      <c r="D74" s="38" t="n">
        <v>3</v>
      </c>
      <c r="E74" s="40" t="n">
        <f aca="false">P74</f>
        <v>0</v>
      </c>
      <c r="F74" s="40" t="n">
        <f aca="false">Q74</f>
        <v>0</v>
      </c>
      <c r="G74" s="40" t="s">
        <v>21</v>
      </c>
      <c r="H74" s="40" t="s">
        <v>21</v>
      </c>
      <c r="I74" s="40" t="s">
        <v>21</v>
      </c>
      <c r="J74" s="40"/>
      <c r="K74" s="40"/>
      <c r="L74" s="40" t="s">
        <v>22</v>
      </c>
      <c r="M74" s="40" t="s">
        <v>22</v>
      </c>
      <c r="N74" s="41" t="s">
        <v>22</v>
      </c>
      <c r="O74" s="42"/>
      <c r="P74" s="50" t="n">
        <f aca="false">IF(AND($O74="Si",J74&lt;&gt;"OBRI",OR($O75="No",$O75=""),OR($O76="No",$O76="")),$D74,0)</f>
        <v>0</v>
      </c>
      <c r="Q74" s="50" t="n">
        <f aca="false">IF(AND($O74="Si",K74&lt;&gt;"OBRI",OR($O75="No",$O75=""),OR($O76="No",$O76="")),$D74,0)</f>
        <v>0</v>
      </c>
      <c r="R74" s="50" t="n">
        <f aca="false">IF(AND($O74="Si",L74&lt;&gt;"OBRI"),$D74,0)</f>
        <v>0</v>
      </c>
      <c r="S74" s="50" t="n">
        <f aca="false">IF(AND($O74="Si",M74&lt;&gt;"OBRI"),$D74,0)</f>
        <v>0</v>
      </c>
      <c r="T74" s="50" t="n">
        <f aca="false">IF(AND($O74="Si",N74&lt;&gt;"OBRI"),$D74,0)</f>
        <v>0</v>
      </c>
      <c r="U74" s="50" t="n">
        <f aca="false">IF(AND(J74="OBRI",$O74="Si"),0,IF(J74="",0,1))</f>
        <v>0</v>
      </c>
      <c r="V74" s="50" t="n">
        <f aca="false">IF(AND(K74="OBRI",$O74="Si"),0,IF(K74="",0,1))</f>
        <v>0</v>
      </c>
      <c r="W74" s="50" t="n">
        <f aca="false">IF(AND(L74="OBRI",OR($O74="Si",$O75="Si",$O76="Si")),0,IF(L74="",0,1))</f>
        <v>1</v>
      </c>
      <c r="X74" s="50" t="n">
        <f aca="false">IF(AND(M74="OBRI",OR($O74="Si",$O75="Si",$O76="Si")),0,IF(M74="",0,1))</f>
        <v>1</v>
      </c>
      <c r="Y74" s="50" t="n">
        <f aca="false">IF(AND(N74="OBRI",OR($O74="Si",$O75="Si",$O76="Si")),0,IF(N74="",0,1))</f>
        <v>1</v>
      </c>
    </row>
    <row r="75" s="44" customFormat="true" ht="63" hidden="false" customHeight="false" outlineLevel="0" collapsed="false">
      <c r="A75" s="37"/>
      <c r="B75" s="38" t="n">
        <v>65</v>
      </c>
      <c r="C75" s="39" t="s">
        <v>100</v>
      </c>
      <c r="D75" s="38" t="n">
        <v>4</v>
      </c>
      <c r="E75" s="40" t="n">
        <f aca="false">P75</f>
        <v>0</v>
      </c>
      <c r="F75" s="40" t="n">
        <f aca="false">Q75</f>
        <v>0</v>
      </c>
      <c r="G75" s="40" t="n">
        <f aca="false">R75</f>
        <v>0</v>
      </c>
      <c r="H75" s="40" t="s">
        <v>21</v>
      </c>
      <c r="I75" s="40" t="s">
        <v>21</v>
      </c>
      <c r="J75" s="40"/>
      <c r="K75" s="40"/>
      <c r="L75" s="40"/>
      <c r="M75" s="40" t="s">
        <v>22</v>
      </c>
      <c r="N75" s="41" t="s">
        <v>22</v>
      </c>
      <c r="O75" s="42"/>
      <c r="P75" s="50" t="n">
        <f aca="false">IF(AND($O75="Si",J75&lt;&gt;"OBRI",OR($O76="No",$O76="")),$D75,0)</f>
        <v>0</v>
      </c>
      <c r="Q75" s="50" t="n">
        <f aca="false">IF(AND($O75="Si",K75&lt;&gt;"OBRI",OR($O76="No",$O76="")),$D75,0)</f>
        <v>0</v>
      </c>
      <c r="R75" s="50" t="n">
        <f aca="false">IF(AND($O75="Si",L75&lt;&gt;"OBRI",OR($O76="No",$O76="")),$D75,0)</f>
        <v>0</v>
      </c>
      <c r="S75" s="50" t="n">
        <f aca="false">IF(AND($O75="Si",M75&lt;&gt;"OBRI"),$D75,0)</f>
        <v>0</v>
      </c>
      <c r="T75" s="50" t="n">
        <f aca="false">IF(AND($O75="Si",N75&lt;&gt;"OBRI"),$D75,0)</f>
        <v>0</v>
      </c>
      <c r="U75" s="50" t="n">
        <f aca="false">IF(AND(J75="OBRI",$O75="Si"),0,IF(J75="",0,1))</f>
        <v>0</v>
      </c>
      <c r="V75" s="50" t="n">
        <f aca="false">IF(AND(K75="OBRI",$O75="Si"),0,IF(K75="",0,1))</f>
        <v>0</v>
      </c>
      <c r="W75" s="50" t="n">
        <f aca="false">IF(AND(L75="OBRI",$O75="Si"),0,IF(L75="",0,1))</f>
        <v>0</v>
      </c>
      <c r="X75" s="50" t="n">
        <f aca="false">IF(AND(M75="OBRI",OR($O75="Si",$O76="Si")),0,IF(M75="",0,1))</f>
        <v>1</v>
      </c>
      <c r="Y75" s="50" t="n">
        <f aca="false">IF(AND(N75="OBRI",OR($O75="Si",$O76="Si")),0,IF(N75="",0,1))</f>
        <v>1</v>
      </c>
    </row>
    <row r="76" s="44" customFormat="true" ht="65.25" hidden="false" customHeight="true" outlineLevel="0" collapsed="false">
      <c r="A76" s="37"/>
      <c r="B76" s="38" t="n">
        <v>66</v>
      </c>
      <c r="C76" s="39" t="s">
        <v>101</v>
      </c>
      <c r="D76" s="38" t="n">
        <v>7</v>
      </c>
      <c r="E76" s="40" t="n">
        <f aca="false">P76</f>
        <v>0</v>
      </c>
      <c r="F76" s="40" t="n">
        <f aca="false">Q76</f>
        <v>0</v>
      </c>
      <c r="G76" s="40" t="n">
        <f aca="false">R76</f>
        <v>0</v>
      </c>
      <c r="H76" s="40" t="n">
        <f aca="false">S76</f>
        <v>0</v>
      </c>
      <c r="I76" s="40" t="s">
        <v>21</v>
      </c>
      <c r="J76" s="40"/>
      <c r="K76" s="40"/>
      <c r="L76" s="40"/>
      <c r="M76" s="40"/>
      <c r="N76" s="41" t="s">
        <v>22</v>
      </c>
      <c r="O76" s="42"/>
      <c r="P76" s="50" t="n">
        <f aca="false">IF(AND($O76="Si",J76&lt;&gt;"OBRI"),$D76,0)</f>
        <v>0</v>
      </c>
      <c r="Q76" s="50" t="n">
        <f aca="false">IF(AND($O76="Si",K76&lt;&gt;"OBRI"),$D76,0)</f>
        <v>0</v>
      </c>
      <c r="R76" s="50" t="n">
        <f aca="false">IF(AND($O76="Si",L76&lt;&gt;"OBRI"),$D76,0)</f>
        <v>0</v>
      </c>
      <c r="S76" s="50" t="n">
        <f aca="false">IF(AND($O76="Si",M76&lt;&gt;"OBRI"),$D76,0)</f>
        <v>0</v>
      </c>
      <c r="T76" s="50" t="n">
        <f aca="false">IF(AND($O76="Si",N76&lt;&gt;"OBRI"),$D76,0)</f>
        <v>0</v>
      </c>
      <c r="U76" s="50" t="n">
        <f aca="false">IF(AND(J76="OBRI",$O76="Si"),0,IF(J76="",0,1))</f>
        <v>0</v>
      </c>
      <c r="V76" s="50" t="n">
        <f aca="false">IF(AND(K76="OBRI",$O76="Si"),0,IF(K76="",0,1))</f>
        <v>0</v>
      </c>
      <c r="W76" s="50" t="n">
        <f aca="false">IF(AND(L76="OBRI",$O76="Si"),0,IF(L76="",0,1))</f>
        <v>0</v>
      </c>
      <c r="X76" s="50" t="n">
        <f aca="false">IF(AND(M76="OBRI",$O76="Si"),0,IF(M76="",0,1))</f>
        <v>0</v>
      </c>
      <c r="Y76" s="50" t="n">
        <f aca="false">IF(AND(N76="OBRI",OR($O76="Si",$O77="Si")),0,IF(N76="",0,1))</f>
        <v>1</v>
      </c>
    </row>
    <row r="77" s="44" customFormat="true" ht="42" hidden="false" customHeight="true" outlineLevel="0" collapsed="false">
      <c r="A77" s="37"/>
      <c r="B77" s="38" t="n">
        <v>67</v>
      </c>
      <c r="C77" s="39" t="s">
        <v>102</v>
      </c>
      <c r="D77" s="38" t="n">
        <v>12</v>
      </c>
      <c r="E77" s="40" t="n">
        <f aca="false">P77</f>
        <v>0</v>
      </c>
      <c r="F77" s="40" t="n">
        <f aca="false">Q77</f>
        <v>0</v>
      </c>
      <c r="G77" s="40" t="n">
        <f aca="false">R77</f>
        <v>0</v>
      </c>
      <c r="H77" s="40" t="n">
        <f aca="false">S77</f>
        <v>0</v>
      </c>
      <c r="I77" s="40" t="n">
        <f aca="false">T77</f>
        <v>0</v>
      </c>
      <c r="J77" s="40"/>
      <c r="K77" s="40"/>
      <c r="L77" s="40"/>
      <c r="M77" s="40"/>
      <c r="N77" s="41"/>
      <c r="O77" s="42"/>
      <c r="P77" s="43" t="n">
        <f aca="false">IF(AND($O77="Si",J77&lt;&gt;"OBRI"),$D77,0)</f>
        <v>0</v>
      </c>
      <c r="Q77" s="43" t="n">
        <f aca="false">IF(AND($O77="Si",K77&lt;&gt;"OBRI"),$D77,0)</f>
        <v>0</v>
      </c>
      <c r="R77" s="43" t="n">
        <f aca="false">IF(AND($O77="Si",L77&lt;&gt;"OBRI"),$D77,0)</f>
        <v>0</v>
      </c>
      <c r="S77" s="43" t="n">
        <f aca="false">IF(AND($O77="Si",M77&lt;&gt;"OBRI"),$D77,0)</f>
        <v>0</v>
      </c>
      <c r="T77" s="43" t="n">
        <f aca="false">IF(AND($O77="Si",N77&lt;&gt;"OBRI"),$D77,0)</f>
        <v>0</v>
      </c>
      <c r="U77" s="43" t="n">
        <f aca="false">IF(AND(J77="OBRI",$O77="Si"),0,IF(J77="",0,1))</f>
        <v>0</v>
      </c>
      <c r="V77" s="43" t="n">
        <f aca="false">IF(AND(K77="OBRI",$O77="Si"),0,IF(K77="",0,1))</f>
        <v>0</v>
      </c>
      <c r="W77" s="43" t="n">
        <f aca="false">IF(AND(L77="OBRI",$O77="Si"),0,IF(L77="",0,1))</f>
        <v>0</v>
      </c>
      <c r="X77" s="43" t="n">
        <f aca="false">IF(AND(M77="OBRI",$O77="Si"),0,IF(M77="",0,1))</f>
        <v>0</v>
      </c>
      <c r="Y77" s="43" t="n">
        <f aca="false">IF(AND(N77="OBRI",$O77="Si"),0,IF(N77="",0,1))</f>
        <v>0</v>
      </c>
    </row>
    <row r="78" s="44" customFormat="true" ht="15.75" hidden="false" customHeight="false" outlineLevel="0" collapsed="false">
      <c r="A78" s="37"/>
      <c r="B78" s="38" t="n">
        <v>68</v>
      </c>
      <c r="C78" s="53" t="s">
        <v>103</v>
      </c>
      <c r="D78" s="54" t="n">
        <v>8</v>
      </c>
      <c r="E78" s="40" t="n">
        <f aca="false">P78</f>
        <v>0</v>
      </c>
      <c r="F78" s="40" t="n">
        <f aca="false">Q78</f>
        <v>0</v>
      </c>
      <c r="G78" s="40" t="n">
        <f aca="false">R78</f>
        <v>0</v>
      </c>
      <c r="H78" s="40" t="n">
        <f aca="false">S78</f>
        <v>0</v>
      </c>
      <c r="I78" s="40" t="n">
        <f aca="false">T78</f>
        <v>0</v>
      </c>
      <c r="J78" s="55"/>
      <c r="K78" s="55"/>
      <c r="L78" s="55"/>
      <c r="M78" s="55"/>
      <c r="N78" s="56"/>
      <c r="O78" s="42"/>
      <c r="P78" s="43" t="n">
        <f aca="false">IF(AND($O78="Si",J78&lt;&gt;"OBRI"),$D78,0)</f>
        <v>0</v>
      </c>
      <c r="Q78" s="43" t="n">
        <f aca="false">IF(AND($O78="Si",K78&lt;&gt;"OBRI"),$D78,0)</f>
        <v>0</v>
      </c>
      <c r="R78" s="43" t="n">
        <f aca="false">IF(AND($O78="Si",L78&lt;&gt;"OBRI"),$D78,0)</f>
        <v>0</v>
      </c>
      <c r="S78" s="43" t="n">
        <f aca="false">IF(AND($O78="Si",M78&lt;&gt;"OBRI"),$D78,0)</f>
        <v>0</v>
      </c>
      <c r="T78" s="43" t="n">
        <f aca="false">IF(AND($O78="Si",N78&lt;&gt;"OBRI"),$D78,0)</f>
        <v>0</v>
      </c>
      <c r="U78" s="43" t="n">
        <f aca="false">IF(AND(J78="OBRI",$O78="Si"),0,IF(J78="",0,1))</f>
        <v>0</v>
      </c>
      <c r="V78" s="43" t="n">
        <f aca="false">IF(AND(K78="OBRI",$O78="Si"),0,IF(K78="",0,1))</f>
        <v>0</v>
      </c>
      <c r="W78" s="43" t="n">
        <f aca="false">IF(AND(L78="OBRI",$O78="Si"),0,IF(L78="",0,1))</f>
        <v>0</v>
      </c>
      <c r="X78" s="43" t="n">
        <f aca="false">IF(AND(M78="OBRI",$O78="Si"),0,IF(M78="",0,1))</f>
        <v>0</v>
      </c>
      <c r="Y78" s="43" t="n">
        <f aca="false">IF(AND(N78="OBRI",$O78="Si"),0,IF(N78="",0,1))</f>
        <v>0</v>
      </c>
    </row>
    <row r="79" s="44" customFormat="true" ht="15.75" hidden="false" customHeight="false" outlineLevel="0" collapsed="false">
      <c r="A79" s="57" t="s">
        <v>104</v>
      </c>
      <c r="B79" s="38" t="n">
        <v>69</v>
      </c>
      <c r="C79" s="47" t="s">
        <v>105</v>
      </c>
      <c r="D79" s="38" t="n">
        <v>5</v>
      </c>
      <c r="E79" s="40" t="n">
        <f aca="false">P79</f>
        <v>0</v>
      </c>
      <c r="F79" s="40" t="n">
        <f aca="false">Q79</f>
        <v>0</v>
      </c>
      <c r="G79" s="40" t="n">
        <f aca="false">R79</f>
        <v>0</v>
      </c>
      <c r="H79" s="40" t="n">
        <f aca="false">S79</f>
        <v>0</v>
      </c>
      <c r="I79" s="40" t="n">
        <f aca="false">T79</f>
        <v>0</v>
      </c>
      <c r="J79" s="40"/>
      <c r="K79" s="40"/>
      <c r="L79" s="40"/>
      <c r="M79" s="40"/>
      <c r="N79" s="41"/>
      <c r="O79" s="42"/>
      <c r="P79" s="43" t="n">
        <f aca="false">IF(AND($O79="Si",J79&lt;&gt;"OBRI"),$D79,0)</f>
        <v>0</v>
      </c>
      <c r="Q79" s="43" t="n">
        <f aca="false">IF(AND($O79="Si",K79&lt;&gt;"OBRI"),$D79,0)</f>
        <v>0</v>
      </c>
      <c r="R79" s="43" t="n">
        <f aca="false">IF(AND($O79="Si",L79&lt;&gt;"OBRI"),$D79,0)</f>
        <v>0</v>
      </c>
      <c r="S79" s="43" t="n">
        <f aca="false">IF(AND($O79="Si",M79&lt;&gt;"OBRI"),$D79,0)</f>
        <v>0</v>
      </c>
      <c r="T79" s="43" t="n">
        <f aca="false">IF(AND($O79="Si",N79&lt;&gt;"OBRI"),$D79,0)</f>
        <v>0</v>
      </c>
      <c r="U79" s="43" t="n">
        <f aca="false">IF(AND(J79="OBRI",$O79="Si"),0,IF(J79="",0,1))</f>
        <v>0</v>
      </c>
      <c r="V79" s="43" t="n">
        <f aca="false">IF(AND(K79="OBRI",$O79="Si"),0,IF(K79="",0,1))</f>
        <v>0</v>
      </c>
      <c r="W79" s="43" t="n">
        <f aca="false">IF(AND(L79="OBRI",$O79="Si"),0,IF(L79="",0,1))</f>
        <v>0</v>
      </c>
      <c r="X79" s="43" t="n">
        <f aca="false">IF(AND(M79="OBRI",$O79="Si"),0,IF(M79="",0,1))</f>
        <v>0</v>
      </c>
      <c r="Y79" s="43" t="n">
        <f aca="false">IF(AND(N79="OBRI",$O79="Si"),0,IF(N79="",0,1))</f>
        <v>0</v>
      </c>
    </row>
    <row r="80" s="44" customFormat="true" ht="18" hidden="false" customHeight="true" outlineLevel="0" collapsed="false">
      <c r="A80" s="37" t="s">
        <v>106</v>
      </c>
      <c r="B80" s="38" t="n">
        <v>70</v>
      </c>
      <c r="C80" s="39" t="s">
        <v>107</v>
      </c>
      <c r="D80" s="38" t="s">
        <v>20</v>
      </c>
      <c r="E80" s="40" t="s">
        <v>21</v>
      </c>
      <c r="F80" s="40" t="s">
        <v>21</v>
      </c>
      <c r="G80" s="40" t="s">
        <v>21</v>
      </c>
      <c r="H80" s="40" t="s">
        <v>21</v>
      </c>
      <c r="I80" s="40" t="s">
        <v>21</v>
      </c>
      <c r="J80" s="48" t="s">
        <v>22</v>
      </c>
      <c r="K80" s="48" t="s">
        <v>22</v>
      </c>
      <c r="L80" s="48" t="s">
        <v>22</v>
      </c>
      <c r="M80" s="48" t="s">
        <v>22</v>
      </c>
      <c r="N80" s="49" t="s">
        <v>22</v>
      </c>
      <c r="O80" s="42"/>
      <c r="P80" s="43" t="n">
        <f aca="false">IF(AND($O80="Si",J80&lt;&gt;"OBRI"),$D80,0)</f>
        <v>0</v>
      </c>
      <c r="Q80" s="43" t="n">
        <f aca="false">IF(AND($O80="Si",K80&lt;&gt;"OBRI"),$D80,0)</f>
        <v>0</v>
      </c>
      <c r="R80" s="43" t="n">
        <f aca="false">IF(AND($O80="Si",L80&lt;&gt;"OBRI"),$D80,0)</f>
        <v>0</v>
      </c>
      <c r="S80" s="43" t="n">
        <f aca="false">IF(AND($O80="Si",M80&lt;&gt;"OBRI"),$D80,0)</f>
        <v>0</v>
      </c>
      <c r="T80" s="43" t="n">
        <f aca="false">IF(AND($O80="Si",N80&lt;&gt;"OBRI"),$D80,0)</f>
        <v>0</v>
      </c>
      <c r="U80" s="43" t="n">
        <f aca="false">IF(AND(J80="OBRI",$O80="Si"),0,IF(J80="",0,1))</f>
        <v>1</v>
      </c>
      <c r="V80" s="43" t="n">
        <f aca="false">IF(AND(K80="OBRI",$O80="Si"),0,IF(K80="",0,1))</f>
        <v>1</v>
      </c>
      <c r="W80" s="43" t="n">
        <f aca="false">IF(AND(L80="OBRI",$O80="Si"),0,IF(L80="",0,1))</f>
        <v>1</v>
      </c>
      <c r="X80" s="43" t="n">
        <f aca="false">IF(AND(M80="OBRI",$O80="Si"),0,IF(M80="",0,1))</f>
        <v>1</v>
      </c>
      <c r="Y80" s="43" t="n">
        <f aca="false">IF(AND(N80="OBRI",$O80="Si"),0,IF(N80="",0,1))</f>
        <v>1</v>
      </c>
    </row>
    <row r="81" s="44" customFormat="true" ht="15.75" hidden="false" customHeight="false" outlineLevel="0" collapsed="false">
      <c r="A81" s="37"/>
      <c r="B81" s="38" t="n">
        <v>71</v>
      </c>
      <c r="C81" s="39" t="s">
        <v>108</v>
      </c>
      <c r="D81" s="38" t="n">
        <v>4</v>
      </c>
      <c r="E81" s="40" t="n">
        <f aca="false">P81</f>
        <v>0</v>
      </c>
      <c r="F81" s="40" t="n">
        <f aca="false">Q81</f>
        <v>0</v>
      </c>
      <c r="G81" s="40" t="n">
        <f aca="false">R81</f>
        <v>0</v>
      </c>
      <c r="H81" s="40" t="n">
        <f aca="false">S81</f>
        <v>0</v>
      </c>
      <c r="I81" s="40" t="n">
        <f aca="false">T81</f>
        <v>0</v>
      </c>
      <c r="J81" s="48"/>
      <c r="K81" s="48"/>
      <c r="L81" s="48"/>
      <c r="M81" s="48"/>
      <c r="N81" s="49"/>
      <c r="O81" s="42"/>
      <c r="P81" s="43" t="n">
        <f aca="false">IF(AND($O81="Si",J81&lt;&gt;"OBRI"),$D81,0)</f>
        <v>0</v>
      </c>
      <c r="Q81" s="43" t="n">
        <f aca="false">IF(AND($O81="Si",K81&lt;&gt;"OBRI"),$D81,0)</f>
        <v>0</v>
      </c>
      <c r="R81" s="43" t="n">
        <f aca="false">IF(AND($O81="Si",L81&lt;&gt;"OBRI"),$D81,0)</f>
        <v>0</v>
      </c>
      <c r="S81" s="43" t="n">
        <f aca="false">IF(AND($O81="Si",M81&lt;&gt;"OBRI"),$D81,0)</f>
        <v>0</v>
      </c>
      <c r="T81" s="43" t="n">
        <f aca="false">IF(AND($O81="Si",N81&lt;&gt;"OBRI"),$D81,0)</f>
        <v>0</v>
      </c>
      <c r="U81" s="43" t="n">
        <f aca="false">IF(AND(J81="OBRI",$O81="Si"),0,IF(J81="",0,1))</f>
        <v>0</v>
      </c>
      <c r="V81" s="43" t="n">
        <f aca="false">IF(AND(K81="OBRI",$O81="Si"),0,IF(K81="",0,1))</f>
        <v>0</v>
      </c>
      <c r="W81" s="43" t="n">
        <f aca="false">IF(AND(L81="OBRI",$O81="Si"),0,IF(L81="",0,1))</f>
        <v>0</v>
      </c>
      <c r="X81" s="43" t="n">
        <f aca="false">IF(AND(M81="OBRI",$O81="Si"),0,IF(M81="",0,1))</f>
        <v>0</v>
      </c>
      <c r="Y81" s="43" t="n">
        <f aca="false">IF(AND(N81="OBRI",$O81="Si"),0,IF(N81="",0,1))</f>
        <v>0</v>
      </c>
    </row>
    <row r="82" s="44" customFormat="true" ht="15.75" hidden="false" customHeight="false" outlineLevel="0" collapsed="false">
      <c r="A82" s="37"/>
      <c r="B82" s="38" t="n">
        <v>72</v>
      </c>
      <c r="C82" s="39" t="s">
        <v>109</v>
      </c>
      <c r="D82" s="38" t="n">
        <v>4</v>
      </c>
      <c r="E82" s="40" t="n">
        <f aca="false">P82</f>
        <v>0</v>
      </c>
      <c r="F82" s="40" t="n">
        <f aca="false">Q82</f>
        <v>0</v>
      </c>
      <c r="G82" s="40" t="n">
        <f aca="false">R82</f>
        <v>0</v>
      </c>
      <c r="H82" s="40" t="n">
        <f aca="false">S82</f>
        <v>0</v>
      </c>
      <c r="I82" s="40" t="n">
        <f aca="false">T82</f>
        <v>0</v>
      </c>
      <c r="J82" s="48"/>
      <c r="K82" s="48"/>
      <c r="L82" s="48"/>
      <c r="M82" s="48"/>
      <c r="N82" s="49"/>
      <c r="O82" s="42"/>
      <c r="P82" s="43" t="n">
        <f aca="false">IF(AND($O82="Si",J82&lt;&gt;"OBRI"),$D82,0)</f>
        <v>0</v>
      </c>
      <c r="Q82" s="43" t="n">
        <f aca="false">IF(AND($O82="Si",K82&lt;&gt;"OBRI"),$D82,0)</f>
        <v>0</v>
      </c>
      <c r="R82" s="43" t="n">
        <f aca="false">IF(AND($O82="Si",L82&lt;&gt;"OBRI"),$D82,0)</f>
        <v>0</v>
      </c>
      <c r="S82" s="43" t="n">
        <f aca="false">IF(AND($O82="Si",M82&lt;&gt;"OBRI"),$D82,0)</f>
        <v>0</v>
      </c>
      <c r="T82" s="43" t="n">
        <f aca="false">IF(AND($O82="Si",N82&lt;&gt;"OBRI"),$D82,0)</f>
        <v>0</v>
      </c>
      <c r="U82" s="43" t="n">
        <f aca="false">IF(AND(J82="OBRI",$O82="Si"),0,IF(J82="",0,1))</f>
        <v>0</v>
      </c>
      <c r="V82" s="43" t="n">
        <f aca="false">IF(AND(K82="OBRI",$O82="Si"),0,IF(K82="",0,1))</f>
        <v>0</v>
      </c>
      <c r="W82" s="43" t="n">
        <f aca="false">IF(AND(L82="OBRI",$O82="Si"),0,IF(L82="",0,1))</f>
        <v>0</v>
      </c>
      <c r="X82" s="43" t="n">
        <f aca="false">IF(AND(M82="OBRI",$O82="Si"),0,IF(M82="",0,1))</f>
        <v>0</v>
      </c>
      <c r="Y82" s="43" t="n">
        <f aca="false">IF(AND(N82="OBRI",$O82="Si"),0,IF(N82="",0,1))</f>
        <v>0</v>
      </c>
    </row>
    <row r="83" s="44" customFormat="true" ht="15.75" hidden="false" customHeight="false" outlineLevel="0" collapsed="false">
      <c r="A83" s="37"/>
      <c r="B83" s="38" t="n">
        <v>73</v>
      </c>
      <c r="C83" s="39" t="s">
        <v>110</v>
      </c>
      <c r="D83" s="38" t="n">
        <v>4</v>
      </c>
      <c r="E83" s="40" t="n">
        <f aca="false">P83</f>
        <v>0</v>
      </c>
      <c r="F83" s="40" t="n">
        <f aca="false">Q83</f>
        <v>0</v>
      </c>
      <c r="G83" s="40" t="n">
        <f aca="false">R83</f>
        <v>0</v>
      </c>
      <c r="H83" s="40" t="n">
        <f aca="false">S83</f>
        <v>0</v>
      </c>
      <c r="I83" s="40" t="s">
        <v>21</v>
      </c>
      <c r="J83" s="48"/>
      <c r="K83" s="48"/>
      <c r="L83" s="48"/>
      <c r="M83" s="48"/>
      <c r="N83" s="49" t="s">
        <v>22</v>
      </c>
      <c r="O83" s="42"/>
      <c r="P83" s="43" t="n">
        <f aca="false">IF(AND($O83="Si",J83&lt;&gt;"OBRI"),$D83,0)</f>
        <v>0</v>
      </c>
      <c r="Q83" s="43" t="n">
        <f aca="false">IF(AND($O83="Si",K83&lt;&gt;"OBRI"),$D83,0)</f>
        <v>0</v>
      </c>
      <c r="R83" s="43" t="n">
        <f aca="false">IF(AND($O83="Si",L83&lt;&gt;"OBRI"),$D83,0)</f>
        <v>0</v>
      </c>
      <c r="S83" s="43" t="n">
        <f aca="false">IF(AND($O83="Si",M83&lt;&gt;"OBRI"),$D83,0)</f>
        <v>0</v>
      </c>
      <c r="T83" s="43" t="n">
        <f aca="false">IF(AND($O83="Si",N83&lt;&gt;"OBRI"),$D83,0)</f>
        <v>0</v>
      </c>
      <c r="U83" s="43" t="n">
        <f aca="false">IF(AND(J83="OBRI",$O83="Si"),0,IF(J83="",0,1))</f>
        <v>0</v>
      </c>
      <c r="V83" s="43" t="n">
        <f aca="false">IF(AND(K83="OBRI",$O83="Si"),0,IF(K83="",0,1))</f>
        <v>0</v>
      </c>
      <c r="W83" s="43" t="n">
        <f aca="false">IF(AND(L83="OBRI",$O83="Si"),0,IF(L83="",0,1))</f>
        <v>0</v>
      </c>
      <c r="X83" s="43" t="n">
        <f aca="false">IF(AND(M83="OBRI",$O83="Si"),0,IF(M83="",0,1))</f>
        <v>0</v>
      </c>
      <c r="Y83" s="43" t="n">
        <f aca="false">IF(AND(N83="OBRI",$O83="Si"),0,IF(N83="",0,1))</f>
        <v>1</v>
      </c>
    </row>
    <row r="84" s="44" customFormat="true" ht="15.75" hidden="false" customHeight="false" outlineLevel="0" collapsed="false">
      <c r="A84" s="37"/>
      <c r="B84" s="38" t="n">
        <v>74</v>
      </c>
      <c r="C84" s="39" t="s">
        <v>111</v>
      </c>
      <c r="D84" s="38" t="n">
        <v>4</v>
      </c>
      <c r="E84" s="40" t="n">
        <f aca="false">P84</f>
        <v>0</v>
      </c>
      <c r="F84" s="40" t="n">
        <f aca="false">Q84</f>
        <v>0</v>
      </c>
      <c r="G84" s="40" t="s">
        <v>21</v>
      </c>
      <c r="H84" s="40" t="s">
        <v>21</v>
      </c>
      <c r="I84" s="40" t="s">
        <v>21</v>
      </c>
      <c r="J84" s="48"/>
      <c r="K84" s="48"/>
      <c r="L84" s="48" t="s">
        <v>22</v>
      </c>
      <c r="M84" s="48" t="s">
        <v>22</v>
      </c>
      <c r="N84" s="49" t="s">
        <v>22</v>
      </c>
      <c r="O84" s="42"/>
      <c r="P84" s="43" t="n">
        <f aca="false">IF(AND($O84="Si",J84&lt;&gt;"OBRI"),$D84,0)</f>
        <v>0</v>
      </c>
      <c r="Q84" s="43" t="n">
        <f aca="false">IF(AND($O84="Si",K84&lt;&gt;"OBRI"),$D84,0)</f>
        <v>0</v>
      </c>
      <c r="R84" s="43" t="n">
        <f aca="false">IF(AND($O84="Si",L84&lt;&gt;"OBRI"),$D84,0)</f>
        <v>0</v>
      </c>
      <c r="S84" s="43" t="n">
        <f aca="false">IF(AND($O84="Si",M84&lt;&gt;"OBRI"),$D84,0)</f>
        <v>0</v>
      </c>
      <c r="T84" s="43" t="n">
        <f aca="false">IF(AND($O84="Si",N84&lt;&gt;"OBRI"),$D84,0)</f>
        <v>0</v>
      </c>
      <c r="U84" s="43" t="n">
        <f aca="false">IF(AND(J84="OBRI",OR($O84="Si",$O84="No aplica")),0,IF(J84="",0,1))</f>
        <v>0</v>
      </c>
      <c r="V84" s="43" t="n">
        <f aca="false">IF(AND(K84="OBRI",OR($O84="Si",$O84="No aplica")),0,IF(K84="",0,1))</f>
        <v>0</v>
      </c>
      <c r="W84" s="43" t="n">
        <f aca="false">IF(AND(L84="OBRI",OR($O84="Si",$O84="No aplica")),0,IF(L84="",0,1))</f>
        <v>1</v>
      </c>
      <c r="X84" s="43" t="n">
        <f aca="false">IF(AND(M84="OBRI",OR($O84="Si",$O84="No aplica")),0,IF(M84="",0,1))</f>
        <v>1</v>
      </c>
      <c r="Y84" s="43" t="n">
        <f aca="false">IF(AND(N84="OBRI",OR($O84="Si",$O84="No aplica")),0,IF(N84="",0,1))</f>
        <v>1</v>
      </c>
    </row>
    <row r="85" s="44" customFormat="true" ht="47.25" hidden="false" customHeight="false" outlineLevel="0" collapsed="false">
      <c r="A85" s="37"/>
      <c r="B85" s="38" t="n">
        <v>75</v>
      </c>
      <c r="C85" s="39" t="s">
        <v>112</v>
      </c>
      <c r="D85" s="38"/>
      <c r="E85" s="40" t="s">
        <v>21</v>
      </c>
      <c r="F85" s="40" t="s">
        <v>21</v>
      </c>
      <c r="G85" s="40" t="s">
        <v>21</v>
      </c>
      <c r="H85" s="40" t="s">
        <v>21</v>
      </c>
      <c r="I85" s="40" t="s">
        <v>21</v>
      </c>
      <c r="J85" s="48" t="s">
        <v>22</v>
      </c>
      <c r="K85" s="48" t="s">
        <v>22</v>
      </c>
      <c r="L85" s="48" t="s">
        <v>22</v>
      </c>
      <c r="M85" s="48" t="s">
        <v>22</v>
      </c>
      <c r="N85" s="49" t="s">
        <v>22</v>
      </c>
      <c r="O85" s="42"/>
      <c r="P85" s="43" t="n">
        <f aca="false">IF(AND($O85="Si",J85&lt;&gt;"OBRI"),$D85,0)</f>
        <v>0</v>
      </c>
      <c r="Q85" s="43" t="n">
        <f aca="false">IF(AND($O85="Si",K85&lt;&gt;"OBRI"),$D85,0)</f>
        <v>0</v>
      </c>
      <c r="R85" s="43" t="n">
        <f aca="false">IF(AND($O85="Si",L85&lt;&gt;"OBRI"),$D85,0)</f>
        <v>0</v>
      </c>
      <c r="S85" s="43" t="n">
        <f aca="false">IF(AND($O85="Si",M85&lt;&gt;"OBRI"),$D85,0)</f>
        <v>0</v>
      </c>
      <c r="T85" s="43" t="n">
        <f aca="false">IF(AND($O85="Si",N85&lt;&gt;"OBRI"),$D85,0)</f>
        <v>0</v>
      </c>
      <c r="U85" s="43" t="n">
        <f aca="false">IF(AND(J85="OBRI",$O85="Si"),0,IF(J85="",0,1))</f>
        <v>1</v>
      </c>
      <c r="V85" s="43" t="n">
        <f aca="false">IF(AND(K85="OBRI",$O85="Si"),0,IF(K85="",0,1))</f>
        <v>1</v>
      </c>
      <c r="W85" s="43" t="n">
        <f aca="false">IF(AND(L85="OBRI",$O85="Si"),0,IF(L85="",0,1))</f>
        <v>1</v>
      </c>
      <c r="X85" s="43" t="n">
        <f aca="false">IF(AND(M85="OBRI",$O85="Si"),0,IF(M85="",0,1))</f>
        <v>1</v>
      </c>
      <c r="Y85" s="43" t="n">
        <f aca="false">IF(AND(N85="OBRI",$O85="Si"),0,IF(N85="",0,1))</f>
        <v>1</v>
      </c>
    </row>
    <row r="86" s="44" customFormat="true" ht="15.75" hidden="false" customHeight="false" outlineLevel="0" collapsed="false">
      <c r="A86" s="37"/>
      <c r="B86" s="38" t="n">
        <v>76</v>
      </c>
      <c r="C86" s="39" t="s">
        <v>113</v>
      </c>
      <c r="D86" s="38" t="n">
        <v>5</v>
      </c>
      <c r="E86" s="40" t="n">
        <f aca="false">P86</f>
        <v>0</v>
      </c>
      <c r="F86" s="40" t="n">
        <f aca="false">Q86</f>
        <v>0</v>
      </c>
      <c r="G86" s="40" t="n">
        <f aca="false">R86</f>
        <v>0</v>
      </c>
      <c r="H86" s="40" t="n">
        <f aca="false">S86</f>
        <v>0</v>
      </c>
      <c r="I86" s="40" t="n">
        <f aca="false">T86</f>
        <v>0</v>
      </c>
      <c r="J86" s="48"/>
      <c r="K86" s="48"/>
      <c r="L86" s="48"/>
      <c r="M86" s="48"/>
      <c r="N86" s="49"/>
      <c r="O86" s="42"/>
      <c r="P86" s="43" t="n">
        <f aca="false">IF(AND($O86="Si",J86&lt;&gt;"OBRI"),$D86,0)</f>
        <v>0</v>
      </c>
      <c r="Q86" s="43" t="n">
        <f aca="false">IF(AND($O86="Si",K86&lt;&gt;"OBRI"),$D86,0)</f>
        <v>0</v>
      </c>
      <c r="R86" s="43" t="n">
        <f aca="false">IF(AND($O86="Si",L86&lt;&gt;"OBRI"),$D86,0)</f>
        <v>0</v>
      </c>
      <c r="S86" s="43" t="n">
        <f aca="false">IF(AND($O86="Si",M86&lt;&gt;"OBRI"),$D86,0)</f>
        <v>0</v>
      </c>
      <c r="T86" s="43" t="n">
        <f aca="false">IF(AND($O86="Si",N86&lt;&gt;"OBRI"),$D86,0)</f>
        <v>0</v>
      </c>
      <c r="U86" s="43" t="n">
        <f aca="false">IF(AND(J86="OBRI",$O86="Si"),0,IF(J86="",0,1))</f>
        <v>0</v>
      </c>
      <c r="V86" s="43" t="n">
        <f aca="false">IF(AND(K86="OBRI",$O86="Si"),0,IF(K86="",0,1))</f>
        <v>0</v>
      </c>
      <c r="W86" s="43" t="n">
        <f aca="false">IF(AND(L86="OBRI",$O86="Si"),0,IF(L86="",0,1))</f>
        <v>0</v>
      </c>
      <c r="X86" s="43" t="n">
        <f aca="false">IF(AND(M86="OBRI",$O86="Si"),0,IF(M86="",0,1))</f>
        <v>0</v>
      </c>
      <c r="Y86" s="43" t="n">
        <f aca="false">IF(AND(N86="OBRI",$O86="Si"),0,IF(N86="",0,1))</f>
        <v>0</v>
      </c>
    </row>
    <row r="87" s="44" customFormat="true" ht="47.25" hidden="false" customHeight="false" outlineLevel="0" collapsed="false">
      <c r="A87" s="37"/>
      <c r="B87" s="38" t="n">
        <v>77</v>
      </c>
      <c r="C87" s="39" t="s">
        <v>114</v>
      </c>
      <c r="D87" s="38" t="s">
        <v>20</v>
      </c>
      <c r="E87" s="40" t="s">
        <v>21</v>
      </c>
      <c r="F87" s="40" t="s">
        <v>21</v>
      </c>
      <c r="G87" s="40" t="s">
        <v>21</v>
      </c>
      <c r="H87" s="40" t="s">
        <v>21</v>
      </c>
      <c r="I87" s="40" t="s">
        <v>21</v>
      </c>
      <c r="J87" s="48" t="s">
        <v>22</v>
      </c>
      <c r="K87" s="48" t="s">
        <v>22</v>
      </c>
      <c r="L87" s="48" t="s">
        <v>22</v>
      </c>
      <c r="M87" s="48" t="s">
        <v>22</v>
      </c>
      <c r="N87" s="49" t="s">
        <v>22</v>
      </c>
      <c r="O87" s="42"/>
      <c r="P87" s="43" t="n">
        <f aca="false">IF(AND($O87="Si",J87&lt;&gt;"OBRI"),$D87,0)</f>
        <v>0</v>
      </c>
      <c r="Q87" s="43" t="n">
        <f aca="false">IF(AND($O87="Si",K87&lt;&gt;"OBRI"),$D87,0)</f>
        <v>0</v>
      </c>
      <c r="R87" s="43" t="n">
        <f aca="false">IF(AND($O87="Si",L87&lt;&gt;"OBRI"),$D87,0)</f>
        <v>0</v>
      </c>
      <c r="S87" s="43" t="n">
        <f aca="false">IF(AND($O87="Si",M87&lt;&gt;"OBRI"),$D87,0)</f>
        <v>0</v>
      </c>
      <c r="T87" s="43" t="n">
        <f aca="false">IF(AND($O87="Si",N87&lt;&gt;"OBRI"),$D87,0)</f>
        <v>0</v>
      </c>
      <c r="U87" s="43" t="n">
        <f aca="false">IF(AND(J87="OBRI",$O87="Si"),0,IF(J87="",0,1))</f>
        <v>1</v>
      </c>
      <c r="V87" s="43" t="n">
        <f aca="false">IF(AND(K87="OBRI",$O87="Si"),0,IF(K87="",0,1))</f>
        <v>1</v>
      </c>
      <c r="W87" s="43" t="n">
        <f aca="false">IF(AND(L87="OBRI",$O87="Si"),0,IF(L87="",0,1))</f>
        <v>1</v>
      </c>
      <c r="X87" s="43" t="n">
        <f aca="false">IF(AND(M87="OBRI",$O87="Si"),0,IF(M87="",0,1))</f>
        <v>1</v>
      </c>
      <c r="Y87" s="43" t="n">
        <f aca="false">IF(AND(N87="OBRI",$O87="Si"),0,IF(N87="",0,1))</f>
        <v>1</v>
      </c>
    </row>
    <row r="88" s="44" customFormat="true" ht="31.5" hidden="false" customHeight="false" outlineLevel="0" collapsed="false">
      <c r="A88" s="37"/>
      <c r="B88" s="38" t="n">
        <v>78</v>
      </c>
      <c r="C88" s="39" t="s">
        <v>115</v>
      </c>
      <c r="D88" s="58" t="n">
        <v>4</v>
      </c>
      <c r="E88" s="40" t="n">
        <f aca="false">P88</f>
        <v>0</v>
      </c>
      <c r="F88" s="40" t="n">
        <f aca="false">Q88</f>
        <v>0</v>
      </c>
      <c r="G88" s="40" t="n">
        <f aca="false">R88</f>
        <v>0</v>
      </c>
      <c r="H88" s="40" t="n">
        <f aca="false">S88</f>
        <v>0</v>
      </c>
      <c r="I88" s="40" t="n">
        <f aca="false">T88</f>
        <v>0</v>
      </c>
      <c r="J88" s="48"/>
      <c r="K88" s="48"/>
      <c r="L88" s="48"/>
      <c r="M88" s="48"/>
      <c r="N88" s="49"/>
      <c r="O88" s="42"/>
      <c r="P88" s="43" t="n">
        <f aca="false">IF(AND($O88="Si",J88&lt;&gt;"OBRI"),$D88,0)</f>
        <v>0</v>
      </c>
      <c r="Q88" s="43" t="n">
        <f aca="false">IF(AND($O88="Si",K88&lt;&gt;"OBRI"),$D88,0)</f>
        <v>0</v>
      </c>
      <c r="R88" s="43" t="n">
        <f aca="false">IF(AND($O88="Si",L88&lt;&gt;"OBRI"),$D88,0)</f>
        <v>0</v>
      </c>
      <c r="S88" s="43" t="n">
        <f aca="false">IF(AND($O88="Si",M88&lt;&gt;"OBRI"),$D88,0)</f>
        <v>0</v>
      </c>
      <c r="T88" s="43" t="n">
        <f aca="false">IF(AND($O88="Si",N88&lt;&gt;"OBRI"),$D88,0)</f>
        <v>0</v>
      </c>
      <c r="U88" s="43" t="n">
        <f aca="false">IF(AND(J88="OBRI",$O88="Si"),0,IF(J88="",0,1))</f>
        <v>0</v>
      </c>
      <c r="V88" s="43" t="n">
        <f aca="false">IF(AND(K88="OBRI",$O88="Si"),0,IF(K88="",0,1))</f>
        <v>0</v>
      </c>
      <c r="W88" s="43" t="n">
        <f aca="false">IF(AND(L88="OBRI",$O88="Si"),0,IF(L88="",0,1))</f>
        <v>0</v>
      </c>
      <c r="X88" s="43" t="n">
        <f aca="false">IF(AND(M88="OBRI",$O88="Si"),0,IF(M88="",0,1))</f>
        <v>0</v>
      </c>
      <c r="Y88" s="43" t="n">
        <f aca="false">IF(AND(N88="OBRI",$O88="Si"),0,IF(N88="",0,1))</f>
        <v>0</v>
      </c>
    </row>
    <row r="89" s="44" customFormat="true" ht="31.5" hidden="false" customHeight="false" outlineLevel="0" collapsed="false">
      <c r="A89" s="37"/>
      <c r="B89" s="38" t="n">
        <v>79</v>
      </c>
      <c r="C89" s="39" t="s">
        <v>116</v>
      </c>
      <c r="D89" s="38" t="s">
        <v>20</v>
      </c>
      <c r="E89" s="40" t="s">
        <v>21</v>
      </c>
      <c r="F89" s="40" t="s">
        <v>21</v>
      </c>
      <c r="G89" s="40" t="s">
        <v>21</v>
      </c>
      <c r="H89" s="40" t="s">
        <v>21</v>
      </c>
      <c r="I89" s="40" t="s">
        <v>21</v>
      </c>
      <c r="J89" s="48" t="s">
        <v>22</v>
      </c>
      <c r="K89" s="48" t="s">
        <v>22</v>
      </c>
      <c r="L89" s="48" t="s">
        <v>22</v>
      </c>
      <c r="M89" s="48" t="s">
        <v>22</v>
      </c>
      <c r="N89" s="49" t="s">
        <v>22</v>
      </c>
      <c r="O89" s="42"/>
      <c r="P89" s="43" t="n">
        <f aca="false">IF(AND($O89="Si",J89&lt;&gt;"OBRI"),$D89,0)</f>
        <v>0</v>
      </c>
      <c r="Q89" s="43" t="n">
        <f aca="false">IF(AND($O89="Si",K89&lt;&gt;"OBRI"),$D89,0)</f>
        <v>0</v>
      </c>
      <c r="R89" s="43" t="n">
        <f aca="false">IF(AND($O89="Si",L89&lt;&gt;"OBRI"),$D89,0)</f>
        <v>0</v>
      </c>
      <c r="S89" s="43" t="n">
        <f aca="false">IF(AND($O89="Si",M89&lt;&gt;"OBRI"),$D89,0)</f>
        <v>0</v>
      </c>
      <c r="T89" s="43" t="n">
        <f aca="false">IF(AND($O89="Si",N89&lt;&gt;"OBRI"),$D89,0)</f>
        <v>0</v>
      </c>
      <c r="U89" s="43" t="n">
        <f aca="false">IF(AND(J89="OBRI",$O89="Si"),0,IF(J89="",0,1))</f>
        <v>1</v>
      </c>
      <c r="V89" s="43" t="n">
        <f aca="false">IF(AND(K89="OBRI",$O89="Si"),0,IF(K89="",0,1))</f>
        <v>1</v>
      </c>
      <c r="W89" s="43" t="n">
        <f aca="false">IF(AND(L89="OBRI",$O89="Si"),0,IF(L89="",0,1))</f>
        <v>1</v>
      </c>
      <c r="X89" s="43" t="n">
        <f aca="false">IF(AND(M89="OBRI",$O89="Si"),0,IF(M89="",0,1))</f>
        <v>1</v>
      </c>
      <c r="Y89" s="43" t="n">
        <f aca="false">IF(AND(N89="OBRI",$O89="Si"),0,IF(N89="",0,1))</f>
        <v>1</v>
      </c>
    </row>
    <row r="90" s="44" customFormat="true" ht="15.75" hidden="false" customHeight="false" outlineLevel="0" collapsed="false">
      <c r="A90" s="37"/>
      <c r="B90" s="38" t="n">
        <v>80</v>
      </c>
      <c r="C90" s="39" t="s">
        <v>117</v>
      </c>
      <c r="D90" s="38" t="n">
        <v>2</v>
      </c>
      <c r="E90" s="40" t="n">
        <f aca="false">P90</f>
        <v>0</v>
      </c>
      <c r="F90" s="40" t="n">
        <f aca="false">Q90</f>
        <v>0</v>
      </c>
      <c r="G90" s="40" t="s">
        <v>21</v>
      </c>
      <c r="H90" s="40" t="s">
        <v>21</v>
      </c>
      <c r="I90" s="40" t="s">
        <v>21</v>
      </c>
      <c r="J90" s="48"/>
      <c r="K90" s="48"/>
      <c r="L90" s="48" t="s">
        <v>22</v>
      </c>
      <c r="M90" s="48" t="s">
        <v>22</v>
      </c>
      <c r="N90" s="49" t="s">
        <v>22</v>
      </c>
      <c r="O90" s="42"/>
      <c r="P90" s="43" t="n">
        <f aca="false">IF(AND($O90="Si",J90&lt;&gt;"OBRI"),$D90,0)</f>
        <v>0</v>
      </c>
      <c r="Q90" s="43" t="n">
        <f aca="false">IF(AND($O90="Si",K90&lt;&gt;"OBRI"),$D90,0)</f>
        <v>0</v>
      </c>
      <c r="R90" s="43" t="n">
        <f aca="false">IF(AND($O90="Si",L90&lt;&gt;"OBRI"),$D90,0)</f>
        <v>0</v>
      </c>
      <c r="S90" s="43" t="n">
        <f aca="false">IF(AND($O90="Si",M90&lt;&gt;"OBRI"),$D90,0)</f>
        <v>0</v>
      </c>
      <c r="T90" s="43" t="n">
        <f aca="false">IF(AND($O90="Si",N90&lt;&gt;"OBRI"),$D90,0)</f>
        <v>0</v>
      </c>
      <c r="U90" s="43" t="n">
        <f aca="false">IF(AND(J90="OBRI",$O90="Si"),0,IF(J90="",0,1))</f>
        <v>0</v>
      </c>
      <c r="V90" s="43" t="n">
        <f aca="false">IF(AND(K90="OBRI",$O90="Si"),0,IF(K90="",0,1))</f>
        <v>0</v>
      </c>
      <c r="W90" s="43" t="n">
        <f aca="false">IF(AND(L90="OBRI",$O90="Si"),0,IF(L90="",0,1))</f>
        <v>1</v>
      </c>
      <c r="X90" s="43" t="n">
        <f aca="false">IF(AND(M90="OBRI",$O90="Si"),0,IF(M90="",0,1))</f>
        <v>1</v>
      </c>
      <c r="Y90" s="43" t="n">
        <f aca="false">IF(AND(N90="OBRI",$O90="Si"),0,IF(N90="",0,1))</f>
        <v>1</v>
      </c>
    </row>
    <row r="91" s="44" customFormat="true" ht="15.75" hidden="false" customHeight="false" outlineLevel="0" collapsed="false">
      <c r="A91" s="37"/>
      <c r="B91" s="38" t="n">
        <v>81</v>
      </c>
      <c r="C91" s="39" t="s">
        <v>118</v>
      </c>
      <c r="D91" s="38" t="n">
        <v>4</v>
      </c>
      <c r="E91" s="40" t="n">
        <f aca="false">P91</f>
        <v>0</v>
      </c>
      <c r="F91" s="40" t="n">
        <f aca="false">Q91</f>
        <v>0</v>
      </c>
      <c r="G91" s="40" t="n">
        <f aca="false">R91</f>
        <v>0</v>
      </c>
      <c r="H91" s="40" t="n">
        <f aca="false">S91</f>
        <v>0</v>
      </c>
      <c r="I91" s="40" t="n">
        <f aca="false">T91</f>
        <v>0</v>
      </c>
      <c r="J91" s="40"/>
      <c r="K91" s="40"/>
      <c r="L91" s="40"/>
      <c r="M91" s="40"/>
      <c r="N91" s="41"/>
      <c r="O91" s="42"/>
      <c r="P91" s="43" t="n">
        <f aca="false">IF(AND($O91="Si",J91&lt;&gt;"OBRI"),$D91,0)</f>
        <v>0</v>
      </c>
      <c r="Q91" s="43" t="n">
        <f aca="false">IF(AND($O91="Si",K91&lt;&gt;"OBRI"),$D91,0)</f>
        <v>0</v>
      </c>
      <c r="R91" s="43" t="n">
        <f aca="false">IF(AND($O91="Si",L91&lt;&gt;"OBRI"),$D91,0)</f>
        <v>0</v>
      </c>
      <c r="S91" s="43" t="n">
        <f aca="false">IF(AND($O91="Si",M91&lt;&gt;"OBRI"),$D91,0)</f>
        <v>0</v>
      </c>
      <c r="T91" s="43" t="n">
        <f aca="false">IF(AND($O91="Si",N91&lt;&gt;"OBRI"),$D91,0)</f>
        <v>0</v>
      </c>
      <c r="U91" s="43" t="n">
        <f aca="false">IF(AND(J91="OBRI",$O91="Si"),0,IF(J91="",0,1))</f>
        <v>0</v>
      </c>
      <c r="V91" s="43" t="n">
        <f aca="false">IF(AND(K91="OBRI",$O91="Si"),0,IF(K91="",0,1))</f>
        <v>0</v>
      </c>
      <c r="W91" s="43" t="n">
        <f aca="false">IF(AND(L91="OBRI",$O91="Si"),0,IF(L91="",0,1))</f>
        <v>0</v>
      </c>
      <c r="X91" s="43" t="n">
        <f aca="false">IF(AND(M91="OBRI",$O91="Si"),0,IF(M91="",0,1))</f>
        <v>0</v>
      </c>
      <c r="Y91" s="43" t="n">
        <f aca="false">IF(AND(N91="OBRI",$O91="Si"),0,IF(N91="",0,1))</f>
        <v>0</v>
      </c>
    </row>
    <row r="92" s="44" customFormat="true" ht="15.75" hidden="false" customHeight="false" outlineLevel="0" collapsed="false">
      <c r="A92" s="37"/>
      <c r="B92" s="38" t="n">
        <v>82</v>
      </c>
      <c r="C92" s="39" t="s">
        <v>119</v>
      </c>
      <c r="D92" s="38" t="n">
        <v>6</v>
      </c>
      <c r="E92" s="40" t="n">
        <f aca="false">P92</f>
        <v>0</v>
      </c>
      <c r="F92" s="40" t="n">
        <f aca="false">Q92</f>
        <v>0</v>
      </c>
      <c r="G92" s="40" t="n">
        <f aca="false">R92</f>
        <v>0</v>
      </c>
      <c r="H92" s="40" t="n">
        <f aca="false">S92</f>
        <v>0</v>
      </c>
      <c r="I92" s="40" t="n">
        <f aca="false">T92</f>
        <v>0</v>
      </c>
      <c r="J92" s="40"/>
      <c r="K92" s="40"/>
      <c r="L92" s="40"/>
      <c r="M92" s="40"/>
      <c r="N92" s="41"/>
      <c r="O92" s="42"/>
      <c r="P92" s="43" t="n">
        <f aca="false">IF(AND($O92="Si",J92&lt;&gt;"OBRI"),$D92,0)</f>
        <v>0</v>
      </c>
      <c r="Q92" s="43" t="n">
        <f aca="false">IF(AND($O92="Si",K92&lt;&gt;"OBRI"),$D92,0)</f>
        <v>0</v>
      </c>
      <c r="R92" s="43" t="n">
        <f aca="false">IF(AND($O92="Si",L92&lt;&gt;"OBRI"),$D92,0)</f>
        <v>0</v>
      </c>
      <c r="S92" s="43" t="n">
        <f aca="false">IF(AND($O92="Si",M92&lt;&gt;"OBRI"),$D92,0)</f>
        <v>0</v>
      </c>
      <c r="T92" s="43" t="n">
        <f aca="false">IF(AND($O92="Si",N92&lt;&gt;"OBRI"),$D92,0)</f>
        <v>0</v>
      </c>
      <c r="U92" s="43" t="n">
        <f aca="false">IF(AND(J92="OBRI",$O92="Si"),0,IF(J92="",0,1))</f>
        <v>0</v>
      </c>
      <c r="V92" s="43" t="n">
        <f aca="false">IF(AND(K92="OBRI",$O92="Si"),0,IF(K92="",0,1))</f>
        <v>0</v>
      </c>
      <c r="W92" s="43" t="n">
        <f aca="false">IF(AND(L92="OBRI",$O92="Si"),0,IF(L92="",0,1))</f>
        <v>0</v>
      </c>
      <c r="X92" s="43" t="n">
        <f aca="false">IF(AND(M92="OBRI",$O92="Si"),0,IF(M92="",0,1))</f>
        <v>0</v>
      </c>
      <c r="Y92" s="43" t="n">
        <f aca="false">IF(AND(N92="OBRI",$O92="Si"),0,IF(N92="",0,1))</f>
        <v>0</v>
      </c>
    </row>
    <row r="93" s="44" customFormat="true" ht="15.75" hidden="false" customHeight="true" outlineLevel="0" collapsed="false">
      <c r="A93" s="32" t="s">
        <v>120</v>
      </c>
      <c r="B93" s="32"/>
      <c r="C93" s="32"/>
      <c r="D93" s="32"/>
      <c r="E93" s="33" t="n">
        <f aca="false">SUM(E94:E190)</f>
        <v>0</v>
      </c>
      <c r="F93" s="33" t="n">
        <f aca="false">SUM(F94:F190)</f>
        <v>0</v>
      </c>
      <c r="G93" s="33" t="n">
        <f aca="false">SUM(G94:G190)</f>
        <v>0</v>
      </c>
      <c r="H93" s="33" t="n">
        <f aca="false">SUM(H94:H190)</f>
        <v>0</v>
      </c>
      <c r="I93" s="33" t="n">
        <f aca="false">SUM(I94:I190)</f>
        <v>0</v>
      </c>
      <c r="J93" s="34"/>
      <c r="K93" s="34"/>
      <c r="L93" s="34"/>
      <c r="M93" s="34"/>
      <c r="N93" s="34"/>
      <c r="O93" s="59"/>
      <c r="P93" s="43" t="n">
        <f aca="false">IF(AND($O93="Si",J93&lt;&gt;"OBRI"),$D93,0)</f>
        <v>0</v>
      </c>
      <c r="Q93" s="43" t="n">
        <f aca="false">IF(AND($O93="Si",K93&lt;&gt;"OBRI"),$D93,0)</f>
        <v>0</v>
      </c>
      <c r="R93" s="43" t="n">
        <f aca="false">IF(AND($O93="Si",L93&lt;&gt;"OBRI"),$D93,0)</f>
        <v>0</v>
      </c>
      <c r="S93" s="43" t="n">
        <f aca="false">IF(AND($O93="Si",M93&lt;&gt;"OBRI"),$D93,0)</f>
        <v>0</v>
      </c>
      <c r="T93" s="43" t="n">
        <f aca="false">IF(AND($O93="Si",N93&lt;&gt;"OBRI"),$D93,0)</f>
        <v>0</v>
      </c>
      <c r="U93" s="43" t="n">
        <f aca="false">IF(AND(J93="OBRI",$O93="Si"),0,IF(J93="",0,1))</f>
        <v>0</v>
      </c>
      <c r="V93" s="43" t="n">
        <f aca="false">IF(AND(K93="OBRI",$O93="Si"),0,IF(K93="",0,1))</f>
        <v>0</v>
      </c>
      <c r="W93" s="43" t="n">
        <f aca="false">IF(AND(L93="OBRI",$O93="Si"),0,IF(L93="",0,1))</f>
        <v>0</v>
      </c>
      <c r="X93" s="43" t="n">
        <f aca="false">IF(AND(M93="OBRI",$O93="Si"),0,IF(M93="",0,1))</f>
        <v>0</v>
      </c>
      <c r="Y93" s="43" t="n">
        <f aca="false">IF(AND(N93="OBRI",$O93="Si"),0,IF(N93="",0,1))</f>
        <v>0</v>
      </c>
    </row>
    <row r="94" s="44" customFormat="true" ht="15.75" hidden="false" customHeight="true" outlineLevel="0" collapsed="false">
      <c r="A94" s="46" t="s">
        <v>45</v>
      </c>
      <c r="B94" s="38" t="n">
        <v>83</v>
      </c>
      <c r="C94" s="39" t="s">
        <v>121</v>
      </c>
      <c r="D94" s="38" t="s">
        <v>20</v>
      </c>
      <c r="E94" s="40" t="s">
        <v>21</v>
      </c>
      <c r="F94" s="40" t="s">
        <v>21</v>
      </c>
      <c r="G94" s="40" t="s">
        <v>21</v>
      </c>
      <c r="H94" s="40" t="s">
        <v>21</v>
      </c>
      <c r="I94" s="40" t="s">
        <v>21</v>
      </c>
      <c r="J94" s="40" t="s">
        <v>22</v>
      </c>
      <c r="K94" s="40" t="s">
        <v>22</v>
      </c>
      <c r="L94" s="40" t="s">
        <v>22</v>
      </c>
      <c r="M94" s="40" t="s">
        <v>22</v>
      </c>
      <c r="N94" s="41" t="s">
        <v>22</v>
      </c>
      <c r="O94" s="42"/>
      <c r="P94" s="43" t="n">
        <f aca="false">IF(AND($O94="Si",J94&lt;&gt;"OBRI"),$D94,0)</f>
        <v>0</v>
      </c>
      <c r="Q94" s="43" t="n">
        <f aca="false">IF(AND($O94="Si",K94&lt;&gt;"OBRI"),$D94,0)</f>
        <v>0</v>
      </c>
      <c r="R94" s="43" t="n">
        <f aca="false">IF(AND($O94="Si",L94&lt;&gt;"OBRI"),$D94,0)</f>
        <v>0</v>
      </c>
      <c r="S94" s="43" t="n">
        <f aca="false">IF(AND($O94="Si",M94&lt;&gt;"OBRI"),$D94,0)</f>
        <v>0</v>
      </c>
      <c r="T94" s="43" t="n">
        <f aca="false">IF(AND($O94="Si",N94&lt;&gt;"OBRI"),$D94,0)</f>
        <v>0</v>
      </c>
      <c r="U94" s="43" t="n">
        <f aca="false">IF(AND(J94="OBRI",$O94="Si"),0,IF(J94="",0,1))</f>
        <v>1</v>
      </c>
      <c r="V94" s="43" t="n">
        <f aca="false">IF(AND(K94="OBRI",$O94="Si"),0,IF(K94="",0,1))</f>
        <v>1</v>
      </c>
      <c r="W94" s="43" t="n">
        <f aca="false">IF(AND(L94="OBRI",$O94="Si"),0,IF(L94="",0,1))</f>
        <v>1</v>
      </c>
      <c r="X94" s="43" t="n">
        <f aca="false">IF(AND(M94="OBRI",$O94="Si"),0,IF(M94="",0,1))</f>
        <v>1</v>
      </c>
      <c r="Y94" s="43" t="n">
        <f aca="false">IF(AND(N94="OBRI",$O94="Si"),0,IF(N94="",0,1))</f>
        <v>1</v>
      </c>
    </row>
    <row r="95" s="44" customFormat="true" ht="31.5" hidden="false" customHeight="false" outlineLevel="0" collapsed="false">
      <c r="A95" s="46"/>
      <c r="B95" s="38" t="n">
        <v>84</v>
      </c>
      <c r="C95" s="39" t="s">
        <v>122</v>
      </c>
      <c r="D95" s="38" t="s">
        <v>20</v>
      </c>
      <c r="E95" s="40" t="s">
        <v>21</v>
      </c>
      <c r="F95" s="40" t="s">
        <v>21</v>
      </c>
      <c r="G95" s="40" t="s">
        <v>21</v>
      </c>
      <c r="H95" s="40" t="s">
        <v>21</v>
      </c>
      <c r="I95" s="40" t="s">
        <v>21</v>
      </c>
      <c r="J95" s="40" t="s">
        <v>22</v>
      </c>
      <c r="K95" s="40" t="s">
        <v>22</v>
      </c>
      <c r="L95" s="40" t="s">
        <v>22</v>
      </c>
      <c r="M95" s="40" t="s">
        <v>22</v>
      </c>
      <c r="N95" s="41" t="s">
        <v>22</v>
      </c>
      <c r="O95" s="42"/>
      <c r="P95" s="43" t="n">
        <f aca="false">IF(AND($O95="Si",J95&lt;&gt;"OBRI"),$D95,0)</f>
        <v>0</v>
      </c>
      <c r="Q95" s="43" t="n">
        <f aca="false">IF(AND($O95="Si",K95&lt;&gt;"OBRI"),$D95,0)</f>
        <v>0</v>
      </c>
      <c r="R95" s="43" t="n">
        <f aca="false">IF(AND($O95="Si",L95&lt;&gt;"OBRI"),$D95,0)</f>
        <v>0</v>
      </c>
      <c r="S95" s="43" t="n">
        <f aca="false">IF(AND($O95="Si",M95&lt;&gt;"OBRI"),$D95,0)</f>
        <v>0</v>
      </c>
      <c r="T95" s="43" t="n">
        <f aca="false">IF(AND($O95="Si",N95&lt;&gt;"OBRI"),$D95,0)</f>
        <v>0</v>
      </c>
      <c r="U95" s="43" t="n">
        <f aca="false">IF(AND(J95="OBRI",$O95="Si"),0,IF(J95="",0,1))</f>
        <v>1</v>
      </c>
      <c r="V95" s="43" t="n">
        <f aca="false">IF(AND(K95="OBRI",$O95="Si"),0,IF(K95="",0,1))</f>
        <v>1</v>
      </c>
      <c r="W95" s="43" t="n">
        <f aca="false">IF(AND(L95="OBRI",$O95="Si"),0,IF(L95="",0,1))</f>
        <v>1</v>
      </c>
      <c r="X95" s="43" t="n">
        <f aca="false">IF(AND(M95="OBRI",$O95="Si"),0,IF(M95="",0,1))</f>
        <v>1</v>
      </c>
      <c r="Y95" s="43" t="n">
        <f aca="false">IF(AND(N95="OBRI",$O95="Si"),0,IF(N95="",0,1))</f>
        <v>1</v>
      </c>
    </row>
    <row r="96" s="44" customFormat="true" ht="31.5" hidden="false" customHeight="false" outlineLevel="0" collapsed="false">
      <c r="A96" s="46"/>
      <c r="B96" s="38" t="n">
        <v>85</v>
      </c>
      <c r="C96" s="39" t="s">
        <v>123</v>
      </c>
      <c r="D96" s="38" t="n">
        <v>7</v>
      </c>
      <c r="E96" s="40" t="n">
        <f aca="false">P96</f>
        <v>0</v>
      </c>
      <c r="F96" s="40" t="n">
        <f aca="false">Q96</f>
        <v>0</v>
      </c>
      <c r="G96" s="40" t="n">
        <f aca="false">R96</f>
        <v>0</v>
      </c>
      <c r="H96" s="40" t="s">
        <v>21</v>
      </c>
      <c r="I96" s="40" t="s">
        <v>21</v>
      </c>
      <c r="J96" s="40"/>
      <c r="K96" s="40"/>
      <c r="L96" s="40"/>
      <c r="M96" s="40" t="s">
        <v>22</v>
      </c>
      <c r="N96" s="41" t="s">
        <v>22</v>
      </c>
      <c r="O96" s="42"/>
      <c r="P96" s="43" t="n">
        <f aca="false">IF(AND($O96="Si",J96&lt;&gt;"OBRI"),$D96,0)</f>
        <v>0</v>
      </c>
      <c r="Q96" s="43" t="n">
        <f aca="false">IF(AND($O96="Si",K96&lt;&gt;"OBRI"),$D96,0)</f>
        <v>0</v>
      </c>
      <c r="R96" s="43" t="n">
        <f aca="false">IF(AND($O96="Si",L96&lt;&gt;"OBRI"),$D96,0)</f>
        <v>0</v>
      </c>
      <c r="S96" s="43" t="n">
        <f aca="false">IF(AND($O96="Si",M96&lt;&gt;"OBRI"),$D96,0)</f>
        <v>0</v>
      </c>
      <c r="T96" s="43" t="n">
        <f aca="false">IF(AND($O96="Si",N96&lt;&gt;"OBRI"),$D96,0)</f>
        <v>0</v>
      </c>
      <c r="U96" s="43" t="n">
        <f aca="false">IF(AND(J96="OBRI",$O96="Si"),0,IF(J96="",0,1))</f>
        <v>0</v>
      </c>
      <c r="V96" s="43" t="n">
        <f aca="false">IF(AND(K96="OBRI",$O96="Si"),0,IF(K96="",0,1))</f>
        <v>0</v>
      </c>
      <c r="W96" s="43" t="n">
        <f aca="false">IF(AND(L96="OBRI",$O96="Si"),0,IF(L96="",0,1))</f>
        <v>0</v>
      </c>
      <c r="X96" s="43" t="n">
        <f aca="false">IF(AND(M96="OBRI",$O96="Si"),0,IF(M96="",0,1))</f>
        <v>1</v>
      </c>
      <c r="Y96" s="43" t="n">
        <f aca="false">IF(AND(N96="OBRI",$O96="Si"),0,IF(N96="",0,1))</f>
        <v>1</v>
      </c>
    </row>
    <row r="97" s="44" customFormat="true" ht="15.75" hidden="false" customHeight="false" outlineLevel="0" collapsed="false">
      <c r="A97" s="46"/>
      <c r="B97" s="38" t="n">
        <v>86</v>
      </c>
      <c r="C97" s="39" t="s">
        <v>124</v>
      </c>
      <c r="D97" s="38" t="n">
        <v>7</v>
      </c>
      <c r="E97" s="40" t="n">
        <f aca="false">P97</f>
        <v>0</v>
      </c>
      <c r="F97" s="40" t="n">
        <f aca="false">Q97</f>
        <v>0</v>
      </c>
      <c r="G97" s="40" t="n">
        <f aca="false">R97</f>
        <v>0</v>
      </c>
      <c r="H97" s="40" t="n">
        <f aca="false">S97</f>
        <v>0</v>
      </c>
      <c r="I97" s="40" t="n">
        <f aca="false">T97</f>
        <v>0</v>
      </c>
      <c r="J97" s="40"/>
      <c r="K97" s="40"/>
      <c r="L97" s="40"/>
      <c r="M97" s="40"/>
      <c r="N97" s="41"/>
      <c r="O97" s="42"/>
      <c r="P97" s="43" t="n">
        <f aca="false">IF(AND($O97="Si",J97&lt;&gt;"OBRI",OR($O98="No",$O98="")),$D97,0)</f>
        <v>0</v>
      </c>
      <c r="Q97" s="43" t="n">
        <f aca="false">IF(AND($O97="Si",K97&lt;&gt;"OBRI",OR($O98="No",$O98="")),$D97,0)</f>
        <v>0</v>
      </c>
      <c r="R97" s="43" t="n">
        <f aca="false">IF(AND($O97="Si",L97&lt;&gt;"OBRI",OR($O98="No",$O98="")),$D97,0)</f>
        <v>0</v>
      </c>
      <c r="S97" s="43" t="n">
        <f aca="false">IF(AND($O97="Si",M97&lt;&gt;"OBRI",OR($O98="No",$O98="")),$D97,0)</f>
        <v>0</v>
      </c>
      <c r="T97" s="43" t="n">
        <f aca="false">IF(AND($O97="Si",N97&lt;&gt;"OBRI",OR($O98="No",$O98="")),$D97,0)</f>
        <v>0</v>
      </c>
      <c r="U97" s="43" t="n">
        <f aca="false">IF(AND(J97="OBRI",$O97="Si"),0,IF(J97="",0,1))</f>
        <v>0</v>
      </c>
      <c r="V97" s="43" t="n">
        <f aca="false">IF(AND(K97="OBRI",$O97="Si"),0,IF(K97="",0,1))</f>
        <v>0</v>
      </c>
      <c r="W97" s="43" t="n">
        <f aca="false">IF(AND(L97="OBRI",$O97="Si"),0,IF(L97="",0,1))</f>
        <v>0</v>
      </c>
      <c r="X97" s="43" t="n">
        <f aca="false">IF(AND(M97="OBRI",$O97="Si"),0,IF(M97="",0,1))</f>
        <v>0</v>
      </c>
      <c r="Y97" s="43" t="n">
        <f aca="false">IF(AND(N97="OBRI",$O97="Si"),0,IF(N97="",0,1))</f>
        <v>0</v>
      </c>
    </row>
    <row r="98" s="44" customFormat="true" ht="15.75" hidden="false" customHeight="false" outlineLevel="0" collapsed="false">
      <c r="A98" s="46"/>
      <c r="B98" s="38" t="n">
        <v>87</v>
      </c>
      <c r="C98" s="39" t="s">
        <v>125</v>
      </c>
      <c r="D98" s="38" t="n">
        <v>9</v>
      </c>
      <c r="E98" s="40" t="n">
        <f aca="false">P98</f>
        <v>0</v>
      </c>
      <c r="F98" s="40" t="n">
        <f aca="false">Q98</f>
        <v>0</v>
      </c>
      <c r="G98" s="40" t="n">
        <f aca="false">R98</f>
        <v>0</v>
      </c>
      <c r="H98" s="40" t="n">
        <f aca="false">S98</f>
        <v>0</v>
      </c>
      <c r="I98" s="40" t="n">
        <f aca="false">T98</f>
        <v>0</v>
      </c>
      <c r="J98" s="40"/>
      <c r="K98" s="40"/>
      <c r="L98" s="40"/>
      <c r="M98" s="40"/>
      <c r="N98" s="41"/>
      <c r="O98" s="42"/>
      <c r="P98" s="43" t="n">
        <f aca="false">IF(AND($O98="Si",J98&lt;&gt;"OBRI"),$D98,0)</f>
        <v>0</v>
      </c>
      <c r="Q98" s="43" t="n">
        <f aca="false">IF(AND($O98="Si",K98&lt;&gt;"OBRI"),$D98,0)</f>
        <v>0</v>
      </c>
      <c r="R98" s="43" t="n">
        <f aca="false">IF(AND($O98="Si",L98&lt;&gt;"OBRI"),$D98,0)</f>
        <v>0</v>
      </c>
      <c r="S98" s="43" t="n">
        <f aca="false">IF(AND($O98="Si",M98&lt;&gt;"OBRI"),$D98,0)</f>
        <v>0</v>
      </c>
      <c r="T98" s="43" t="n">
        <f aca="false">IF(AND($O98="Si",N98&lt;&gt;"OBRI"),$D98,0)</f>
        <v>0</v>
      </c>
      <c r="U98" s="43" t="n">
        <f aca="false">IF(AND(J98="OBRI",$O98="Si"),0,IF(J98="",0,1))</f>
        <v>0</v>
      </c>
      <c r="V98" s="43" t="n">
        <f aca="false">IF(AND(K98="OBRI",$O98="Si"),0,IF(K98="",0,1))</f>
        <v>0</v>
      </c>
      <c r="W98" s="43" t="n">
        <f aca="false">IF(AND(L98="OBRI",$O98="Si"),0,IF(L98="",0,1))</f>
        <v>0</v>
      </c>
      <c r="X98" s="43" t="n">
        <f aca="false">IF(AND(M98="OBRI",$O98="Si"),0,IF(M98="",0,1))</f>
        <v>0</v>
      </c>
      <c r="Y98" s="43" t="n">
        <f aca="false">IF(AND(N98="OBRI",$O98="Si"),0,IF(N98="",0,1))</f>
        <v>0</v>
      </c>
    </row>
    <row r="99" s="44" customFormat="true" ht="15.75" hidden="false" customHeight="false" outlineLevel="0" collapsed="false">
      <c r="A99" s="46"/>
      <c r="B99" s="38" t="n">
        <v>88</v>
      </c>
      <c r="C99" s="39" t="s">
        <v>126</v>
      </c>
      <c r="D99" s="38" t="n">
        <v>7</v>
      </c>
      <c r="E99" s="40" t="n">
        <f aca="false">P99</f>
        <v>0</v>
      </c>
      <c r="F99" s="40" t="n">
        <f aca="false">Q99</f>
        <v>0</v>
      </c>
      <c r="G99" s="40" t="n">
        <f aca="false">R99</f>
        <v>0</v>
      </c>
      <c r="H99" s="40" t="n">
        <f aca="false">S99</f>
        <v>0</v>
      </c>
      <c r="I99" s="40" t="s">
        <v>21</v>
      </c>
      <c r="J99" s="40"/>
      <c r="K99" s="40"/>
      <c r="L99" s="40"/>
      <c r="M99" s="40"/>
      <c r="N99" s="41" t="s">
        <v>22</v>
      </c>
      <c r="O99" s="42"/>
      <c r="P99" s="43" t="n">
        <f aca="false">IF(AND($O99="Si",J99&lt;&gt;"OBRI",OR($O100="No",$O100="")),$D99,0)</f>
        <v>0</v>
      </c>
      <c r="Q99" s="43" t="n">
        <f aca="false">IF(AND($O99="Si",K99&lt;&gt;"OBRI",OR($O100="No",$O100="")),$D99,0)</f>
        <v>0</v>
      </c>
      <c r="R99" s="43" t="n">
        <f aca="false">IF(AND($O99="Si",L99&lt;&gt;"OBRI",OR($O100="No",$O100="")),$D99,0)</f>
        <v>0</v>
      </c>
      <c r="S99" s="43" t="n">
        <f aca="false">IF(AND($O99="Si",M99&lt;&gt;"OBRI",OR($O100="No",$O100="")),$D99,0)</f>
        <v>0</v>
      </c>
      <c r="T99" s="43" t="n">
        <f aca="false">IF(AND($O99="Si",N99&lt;&gt;"OBRI",OR($O100="No",$O100="")),$D99,0)</f>
        <v>0</v>
      </c>
      <c r="U99" s="43" t="n">
        <f aca="false">IF(AND(J99="OBRI",$O99="Si"),0,IF(J99="",0,1))</f>
        <v>0</v>
      </c>
      <c r="V99" s="43" t="n">
        <f aca="false">IF(AND(K99="OBRI",$O99="Si"),0,IF(K99="",0,1))</f>
        <v>0</v>
      </c>
      <c r="W99" s="43" t="n">
        <f aca="false">IF(AND(L99="OBRI",$O99="Si"),0,IF(L99="",0,1))</f>
        <v>0</v>
      </c>
      <c r="X99" s="43" t="n">
        <f aca="false">IF(AND(M99="OBRI",$O99="Si"),0,IF(M99="",0,1))</f>
        <v>0</v>
      </c>
      <c r="Y99" s="43" t="n">
        <f aca="false">IF(AND(N99="OBRI",OR($O99="Si",$O100="Si")),0,IF(N99="",0,1))</f>
        <v>1</v>
      </c>
    </row>
    <row r="100" s="44" customFormat="true" ht="15.75" hidden="false" customHeight="false" outlineLevel="0" collapsed="false">
      <c r="A100" s="46"/>
      <c r="B100" s="38" t="n">
        <v>89</v>
      </c>
      <c r="C100" s="39" t="s">
        <v>127</v>
      </c>
      <c r="D100" s="38" t="n">
        <v>9</v>
      </c>
      <c r="E100" s="40" t="n">
        <f aca="false">P100</f>
        <v>0</v>
      </c>
      <c r="F100" s="40" t="n">
        <f aca="false">Q100</f>
        <v>0</v>
      </c>
      <c r="G100" s="40" t="n">
        <f aca="false">R100</f>
        <v>0</v>
      </c>
      <c r="H100" s="40" t="n">
        <f aca="false">S100</f>
        <v>0</v>
      </c>
      <c r="I100" s="40" t="n">
        <f aca="false">T100</f>
        <v>0</v>
      </c>
      <c r="J100" s="40"/>
      <c r="K100" s="40"/>
      <c r="L100" s="40"/>
      <c r="M100" s="40"/>
      <c r="N100" s="41"/>
      <c r="O100" s="42"/>
      <c r="P100" s="43" t="n">
        <f aca="false">IF(AND($O100="Si",J100&lt;&gt;"OBRI"),$D100,0)</f>
        <v>0</v>
      </c>
      <c r="Q100" s="43" t="n">
        <f aca="false">IF(AND($O100="Si",K100&lt;&gt;"OBRI"),$D100,0)</f>
        <v>0</v>
      </c>
      <c r="R100" s="43" t="n">
        <f aca="false">IF(AND($O100="Si",L100&lt;&gt;"OBRI"),$D100,0)</f>
        <v>0</v>
      </c>
      <c r="S100" s="43" t="n">
        <f aca="false">IF(AND($O100="Si",M100&lt;&gt;"OBRI"),$D100,0)</f>
        <v>0</v>
      </c>
      <c r="T100" s="43" t="n">
        <f aca="false">IF(AND($O100="Si",N100&lt;&gt;"OBRI"),$D100,0)</f>
        <v>0</v>
      </c>
      <c r="U100" s="43" t="n">
        <f aca="false">IF(AND(J100="OBRI",$O100="Si"),0,IF(J100="",0,1))</f>
        <v>0</v>
      </c>
      <c r="V100" s="43" t="n">
        <f aca="false">IF(AND(K100="OBRI",$O100="Si"),0,IF(K100="",0,1))</f>
        <v>0</v>
      </c>
      <c r="W100" s="43" t="n">
        <f aca="false">IF(AND(L100="OBRI",$O100="Si"),0,IF(L100="",0,1))</f>
        <v>0</v>
      </c>
      <c r="X100" s="43" t="n">
        <f aca="false">IF(AND(M100="OBRI",$O100="Si"),0,IF(M100="",0,1))</f>
        <v>0</v>
      </c>
      <c r="Y100" s="43" t="n">
        <f aca="false">IF(AND(N100="OBRI",$O100="Si"),0,IF(N100="",0,1))</f>
        <v>0</v>
      </c>
    </row>
    <row r="101" s="44" customFormat="true" ht="15.75" hidden="false" customHeight="false" outlineLevel="0" collapsed="false">
      <c r="A101" s="46"/>
      <c r="B101" s="38" t="n">
        <v>90</v>
      </c>
      <c r="C101" s="39" t="s">
        <v>128</v>
      </c>
      <c r="D101" s="38" t="n">
        <v>7</v>
      </c>
      <c r="E101" s="40" t="n">
        <f aca="false">P101</f>
        <v>0</v>
      </c>
      <c r="F101" s="40" t="n">
        <f aca="false">Q101</f>
        <v>0</v>
      </c>
      <c r="G101" s="40" t="n">
        <f aca="false">R101</f>
        <v>0</v>
      </c>
      <c r="H101" s="40" t="n">
        <f aca="false">S101</f>
        <v>0</v>
      </c>
      <c r="I101" s="40" t="s">
        <v>21</v>
      </c>
      <c r="J101" s="40"/>
      <c r="K101" s="40"/>
      <c r="L101" s="40"/>
      <c r="M101" s="40"/>
      <c r="N101" s="41" t="s">
        <v>22</v>
      </c>
      <c r="O101" s="42"/>
      <c r="P101" s="43" t="n">
        <f aca="false">IF(AND($O101="Si",J101&lt;&gt;"OBRI"),$D101,0)</f>
        <v>0</v>
      </c>
      <c r="Q101" s="43" t="n">
        <f aca="false">IF(AND($O101="Si",K101&lt;&gt;"OBRI"),$D101,0)</f>
        <v>0</v>
      </c>
      <c r="R101" s="43" t="n">
        <f aca="false">IF(AND($O101="Si",L101&lt;&gt;"OBRI"),$D101,0)</f>
        <v>0</v>
      </c>
      <c r="S101" s="43" t="n">
        <f aca="false">IF(AND($O101="Si",M101&lt;&gt;"OBRI"),$D101,0)</f>
        <v>0</v>
      </c>
      <c r="T101" s="43" t="n">
        <f aca="false">IF(AND($O101="Si",N101&lt;&gt;"OBRI"),$D101,0)</f>
        <v>0</v>
      </c>
      <c r="U101" s="43" t="n">
        <f aca="false">IF(AND(J101="OBRI",$O101="Si"),0,IF(J101="",0,1))</f>
        <v>0</v>
      </c>
      <c r="V101" s="43" t="n">
        <f aca="false">IF(AND(K101="OBRI",$O101="Si"),0,IF(K101="",0,1))</f>
        <v>0</v>
      </c>
      <c r="W101" s="43" t="n">
        <f aca="false">IF(AND(L101="OBRI",$O101="Si"),0,IF(L101="",0,1))</f>
        <v>0</v>
      </c>
      <c r="X101" s="43" t="n">
        <f aca="false">IF(AND(M101="OBRI",$O101="Si"),0,IF(M101="",0,1))</f>
        <v>0</v>
      </c>
      <c r="Y101" s="43" t="n">
        <f aca="false">IF(AND(N101="OBRI",$O101="Si"),0,IF(N101="",0,1))</f>
        <v>1</v>
      </c>
    </row>
    <row r="102" s="44" customFormat="true" ht="94.5" hidden="false" customHeight="false" outlineLevel="0" collapsed="false">
      <c r="A102" s="46"/>
      <c r="B102" s="38" t="n">
        <v>91</v>
      </c>
      <c r="C102" s="39" t="s">
        <v>129</v>
      </c>
      <c r="D102" s="60" t="s">
        <v>130</v>
      </c>
      <c r="E102" s="40" t="n">
        <f aca="false">P102</f>
        <v>0</v>
      </c>
      <c r="F102" s="40" t="n">
        <f aca="false">Q102</f>
        <v>0</v>
      </c>
      <c r="G102" s="40" t="n">
        <f aca="false">R102</f>
        <v>0</v>
      </c>
      <c r="H102" s="40" t="n">
        <f aca="false">S102</f>
        <v>0</v>
      </c>
      <c r="I102" s="40" t="n">
        <f aca="false">T102</f>
        <v>0</v>
      </c>
      <c r="J102" s="40"/>
      <c r="K102" s="40"/>
      <c r="L102" s="40"/>
      <c r="M102" s="40"/>
      <c r="N102" s="41"/>
      <c r="O102" s="61"/>
      <c r="P102" s="43" t="n">
        <f aca="false">IF(J102&lt;&gt;"OBRI",IF($O102&gt;=1,10,INT($O102/0.1)),0)</f>
        <v>0</v>
      </c>
      <c r="Q102" s="43" t="n">
        <f aca="false">IF(K102&lt;&gt;"OBRI",IF($O102&gt;=1,10,INT($O102/0.1)),0)</f>
        <v>0</v>
      </c>
      <c r="R102" s="43" t="n">
        <f aca="false">IF(L102&lt;&gt;"OBRI",IF($O102&gt;=1,10,INT($O102/0.1)),0)</f>
        <v>0</v>
      </c>
      <c r="S102" s="43" t="n">
        <f aca="false">IF(M102&lt;&gt;"OBRI",IF($O102&gt;=1,10,INT($O102/0.1)),0)</f>
        <v>0</v>
      </c>
      <c r="T102" s="43" t="n">
        <f aca="false">IF(N102&lt;&gt;"OBRI",IF($O102&gt;=1,10,INT($O102/0.1)),0)</f>
        <v>0</v>
      </c>
      <c r="U102" s="43" t="n">
        <f aca="false">IF(AND(J102="OBRI",$O102="Si"),0,IF(J102="",0,1))</f>
        <v>0</v>
      </c>
      <c r="V102" s="43" t="n">
        <f aca="false">IF(AND(K102="OBRI",$O102="Si"),0,IF(K102="",0,1))</f>
        <v>0</v>
      </c>
      <c r="W102" s="43" t="n">
        <f aca="false">IF(AND(L102="OBRI",$O102="Si"),0,IF(L102="",0,1))</f>
        <v>0</v>
      </c>
      <c r="X102" s="43" t="n">
        <f aca="false">IF(AND(M102="OBRI",$O102="Si"),0,IF(M102="",0,1))</f>
        <v>0</v>
      </c>
      <c r="Y102" s="43" t="n">
        <f aca="false">IF(AND(N102="OBRI",$O102="Si"),0,IF(N102="",0,1))</f>
        <v>0</v>
      </c>
    </row>
    <row r="103" s="44" customFormat="true" ht="94.5" hidden="false" customHeight="false" outlineLevel="0" collapsed="false">
      <c r="A103" s="46"/>
      <c r="B103" s="38" t="n">
        <v>92</v>
      </c>
      <c r="C103" s="39" t="s">
        <v>131</v>
      </c>
      <c r="D103" s="60" t="s">
        <v>132</v>
      </c>
      <c r="E103" s="40" t="n">
        <f aca="false">P103</f>
        <v>0</v>
      </c>
      <c r="F103" s="40" t="n">
        <f aca="false">Q103</f>
        <v>0</v>
      </c>
      <c r="G103" s="40" t="n">
        <f aca="false">R103</f>
        <v>0</v>
      </c>
      <c r="H103" s="40" t="n">
        <f aca="false">S103</f>
        <v>0</v>
      </c>
      <c r="I103" s="40" t="n">
        <f aca="false">T103</f>
        <v>0</v>
      </c>
      <c r="J103" s="40"/>
      <c r="K103" s="40"/>
      <c r="L103" s="40"/>
      <c r="M103" s="40"/>
      <c r="N103" s="41"/>
      <c r="O103" s="61"/>
      <c r="P103" s="43" t="n">
        <f aca="false">IF(J103&lt;&gt;"OBRI",IF($O103&gt;=0.6,12,INT($O103/0.1)*2),0)</f>
        <v>0</v>
      </c>
      <c r="Q103" s="43" t="n">
        <f aca="false">IF(K103&lt;&gt;"OBRI",IF($O103&gt;=0.6,12,INT($O103/0.1)*2),0)</f>
        <v>0</v>
      </c>
      <c r="R103" s="43" t="n">
        <f aca="false">IF(L103&lt;&gt;"OBRI",IF($O103&gt;=0.6,12,INT($O103/0.1)*2),0)</f>
        <v>0</v>
      </c>
      <c r="S103" s="43" t="n">
        <f aca="false">IF(M103&lt;&gt;"OBRI",IF($O103&gt;=0.6,12,INT($O103/0.1)*2),0)</f>
        <v>0</v>
      </c>
      <c r="T103" s="43" t="n">
        <f aca="false">IF(N103&lt;&gt;"OBRI",IF($O103&gt;=0.6,12,INT($O103/0.1)*2),0)</f>
        <v>0</v>
      </c>
      <c r="U103" s="43" t="n">
        <f aca="false">IF(AND(J103="OBRI",$O103="Si"),0,IF(J103="",0,1))</f>
        <v>0</v>
      </c>
      <c r="V103" s="43" t="n">
        <f aca="false">IF(AND(K103="OBRI",$O103="Si"),0,IF(K103="",0,1))</f>
        <v>0</v>
      </c>
      <c r="W103" s="43" t="n">
        <f aca="false">IF(AND(L103="OBRI",$O103="Si"),0,IF(L103="",0,1))</f>
        <v>0</v>
      </c>
      <c r="X103" s="43" t="n">
        <f aca="false">IF(AND(M103="OBRI",$O103="Si"),0,IF(M103="",0,1))</f>
        <v>0</v>
      </c>
      <c r="Y103" s="43" t="n">
        <f aca="false">IF(AND(N103="OBRI",$O103="Si"),0,IF(N103="",0,1))</f>
        <v>0</v>
      </c>
    </row>
    <row r="104" s="44" customFormat="true" ht="94.5" hidden="false" customHeight="false" outlineLevel="0" collapsed="false">
      <c r="A104" s="46"/>
      <c r="B104" s="38" t="n">
        <v>93</v>
      </c>
      <c r="C104" s="39" t="s">
        <v>133</v>
      </c>
      <c r="D104" s="60" t="s">
        <v>134</v>
      </c>
      <c r="E104" s="40" t="n">
        <f aca="false">P104</f>
        <v>0</v>
      </c>
      <c r="F104" s="40" t="n">
        <f aca="false">Q104</f>
        <v>0</v>
      </c>
      <c r="G104" s="40" t="n">
        <f aca="false">R104</f>
        <v>0</v>
      </c>
      <c r="H104" s="40" t="n">
        <f aca="false">S104</f>
        <v>0</v>
      </c>
      <c r="I104" s="40" t="n">
        <f aca="false">T104</f>
        <v>0</v>
      </c>
      <c r="J104" s="40"/>
      <c r="K104" s="40"/>
      <c r="L104" s="40"/>
      <c r="M104" s="40"/>
      <c r="N104" s="41"/>
      <c r="O104" s="61"/>
      <c r="P104" s="43" t="n">
        <f aca="false">IF(J104&lt;&gt;"OBRI",IF($O104&gt;=0.6,24,INT($O104/0.1)*4),0)</f>
        <v>0</v>
      </c>
      <c r="Q104" s="43" t="n">
        <f aca="false">IF(K104&lt;&gt;"OBRI",IF($O104&gt;=0.6,24,INT($O104/0.1)*4),0)</f>
        <v>0</v>
      </c>
      <c r="R104" s="43" t="n">
        <f aca="false">IF(L104&lt;&gt;"OBRI",IF($O104&gt;=0.6,24,INT($O104/0.1)*4),0)</f>
        <v>0</v>
      </c>
      <c r="S104" s="43" t="n">
        <f aca="false">IF(M104&lt;&gt;"OBRI",IF($O104&gt;=0.6,24,INT($O104/0.1)*4),0)</f>
        <v>0</v>
      </c>
      <c r="T104" s="43" t="n">
        <f aca="false">IF(N104&lt;&gt;"OBRI",IF($O104&gt;=0.6,24,INT($O104/0.1)*4),0)</f>
        <v>0</v>
      </c>
      <c r="U104" s="43" t="n">
        <f aca="false">IF(AND(J104="OBRI",$O104="Si"),0,IF(J104="",0,1))</f>
        <v>0</v>
      </c>
      <c r="V104" s="43" t="n">
        <f aca="false">IF(AND(K104="OBRI",$O104="Si"),0,IF(K104="",0,1))</f>
        <v>0</v>
      </c>
      <c r="W104" s="43" t="n">
        <f aca="false">IF(AND(L104="OBRI",$O104="Si"),0,IF(L104="",0,1))</f>
        <v>0</v>
      </c>
      <c r="X104" s="43" t="n">
        <f aca="false">IF(AND(M104="OBRI",$O104="Si"),0,IF(M104="",0,1))</f>
        <v>0</v>
      </c>
      <c r="Y104" s="43" t="n">
        <f aca="false">IF(AND(N104="OBRI",$O104="Si"),0,IF(N104="",0,1))</f>
        <v>0</v>
      </c>
    </row>
    <row r="105" s="44" customFormat="true" ht="61.5" hidden="false" customHeight="true" outlineLevel="0" collapsed="false">
      <c r="A105" s="46"/>
      <c r="B105" s="38" t="n">
        <v>94</v>
      </c>
      <c r="C105" s="39" t="s">
        <v>135</v>
      </c>
      <c r="D105" s="38" t="s">
        <v>20</v>
      </c>
      <c r="E105" s="40" t="s">
        <v>21</v>
      </c>
      <c r="F105" s="40" t="s">
        <v>21</v>
      </c>
      <c r="G105" s="40" t="s">
        <v>21</v>
      </c>
      <c r="H105" s="40" t="s">
        <v>21</v>
      </c>
      <c r="I105" s="40" t="s">
        <v>21</v>
      </c>
      <c r="J105" s="40" t="s">
        <v>22</v>
      </c>
      <c r="K105" s="40" t="s">
        <v>22</v>
      </c>
      <c r="L105" s="40" t="s">
        <v>22</v>
      </c>
      <c r="M105" s="40" t="s">
        <v>22</v>
      </c>
      <c r="N105" s="41" t="s">
        <v>22</v>
      </c>
      <c r="O105" s="42"/>
      <c r="P105" s="43" t="n">
        <f aca="false">IF(AND($O105="Si",J105&lt;&gt;"OBRI"),$D105,0)</f>
        <v>0</v>
      </c>
      <c r="Q105" s="43" t="n">
        <f aca="false">IF(AND($O105="Si",K105&lt;&gt;"OBRI"),$D105,0)</f>
        <v>0</v>
      </c>
      <c r="R105" s="43" t="n">
        <f aca="false">IF(AND($O105="Si",L105&lt;&gt;"OBRI"),$D105,0)</f>
        <v>0</v>
      </c>
      <c r="S105" s="43" t="n">
        <f aca="false">IF(AND($O105="Si",M105&lt;&gt;"OBRI"),$D105,0)</f>
        <v>0</v>
      </c>
      <c r="T105" s="43" t="n">
        <f aca="false">IF(AND($O105="Si",N105&lt;&gt;"OBRI"),$D105,0)</f>
        <v>0</v>
      </c>
      <c r="U105" s="43" t="n">
        <f aca="false">IF(AND(J105="OBRI",$O105="Si"),0,IF(J105="",0,1))</f>
        <v>1</v>
      </c>
      <c r="V105" s="43" t="n">
        <f aca="false">IF(AND(K105="OBRI",$O105="Si"),0,IF(K105="",0,1))</f>
        <v>1</v>
      </c>
      <c r="W105" s="43" t="n">
        <f aca="false">IF(AND(L105="OBRI",$O105="Si"),0,IF(L105="",0,1))</f>
        <v>1</v>
      </c>
      <c r="X105" s="43" t="n">
        <f aca="false">IF(AND(M105="OBRI",$O105="Si"),0,IF(M105="",0,1))</f>
        <v>1</v>
      </c>
      <c r="Y105" s="43" t="n">
        <f aca="false">IF(AND(N105="OBRI",$O105="Si"),0,IF(N105="",0,1))</f>
        <v>1</v>
      </c>
    </row>
    <row r="106" s="44" customFormat="true" ht="15.75" hidden="false" customHeight="false" outlineLevel="0" collapsed="false">
      <c r="A106" s="46"/>
      <c r="B106" s="38" t="n">
        <v>95</v>
      </c>
      <c r="C106" s="39" t="s">
        <v>136</v>
      </c>
      <c r="D106" s="38" t="n">
        <v>3</v>
      </c>
      <c r="E106" s="40" t="n">
        <f aca="false">P106</f>
        <v>0</v>
      </c>
      <c r="F106" s="40" t="n">
        <f aca="false">Q106</f>
        <v>0</v>
      </c>
      <c r="G106" s="40" t="s">
        <v>21</v>
      </c>
      <c r="H106" s="40" t="s">
        <v>21</v>
      </c>
      <c r="I106" s="40" t="s">
        <v>21</v>
      </c>
      <c r="J106" s="40"/>
      <c r="K106" s="40"/>
      <c r="L106" s="40" t="s">
        <v>22</v>
      </c>
      <c r="M106" s="40" t="s">
        <v>22</v>
      </c>
      <c r="N106" s="41" t="s">
        <v>22</v>
      </c>
      <c r="O106" s="42"/>
      <c r="P106" s="43" t="n">
        <f aca="false">IF(AND($O106="Si",J106&lt;&gt;"OBRI"),$D106,0)</f>
        <v>0</v>
      </c>
      <c r="Q106" s="43" t="n">
        <f aca="false">IF(AND($O106="Si",K106&lt;&gt;"OBRI"),$D106,0)</f>
        <v>0</v>
      </c>
      <c r="R106" s="43" t="n">
        <f aca="false">IF(AND($O106="Si",L106&lt;&gt;"OBRI"),$D106,0)</f>
        <v>0</v>
      </c>
      <c r="S106" s="43" t="n">
        <f aca="false">IF(AND($O106="Si",M106&lt;&gt;"OBRI"),$D106,0)</f>
        <v>0</v>
      </c>
      <c r="T106" s="43" t="n">
        <f aca="false">IF(AND($O106="Si",N106&lt;&gt;"OBRI"),$D106,0)</f>
        <v>0</v>
      </c>
      <c r="U106" s="43" t="n">
        <f aca="false">IF(AND(J106="OBRI",$O106="Si"),0,IF(J106="",0,1))</f>
        <v>0</v>
      </c>
      <c r="V106" s="43" t="n">
        <f aca="false">IF(AND(K106="OBRI",$O106="Si"),0,IF(K106="",0,1))</f>
        <v>0</v>
      </c>
      <c r="W106" s="43" t="n">
        <f aca="false">IF(AND(L106="OBRI",$O106="Si"),0,IF(L106="",0,1))</f>
        <v>1</v>
      </c>
      <c r="X106" s="43" t="n">
        <f aca="false">IF(AND(M106="OBRI",$O106="Si"),0,IF(M106="",0,1))</f>
        <v>1</v>
      </c>
      <c r="Y106" s="43" t="n">
        <f aca="false">IF(AND(N106="OBRI",$O106="Si"),0,IF(N106="",0,1))</f>
        <v>1</v>
      </c>
    </row>
    <row r="107" s="44" customFormat="true" ht="15.75" hidden="false" customHeight="false" outlineLevel="0" collapsed="false">
      <c r="A107" s="46"/>
      <c r="B107" s="38" t="n">
        <v>96</v>
      </c>
      <c r="C107" s="39" t="s">
        <v>137</v>
      </c>
      <c r="D107" s="38" t="n">
        <v>4</v>
      </c>
      <c r="E107" s="40" t="n">
        <f aca="false">P107</f>
        <v>0</v>
      </c>
      <c r="F107" s="40" t="n">
        <f aca="false">Q107</f>
        <v>0</v>
      </c>
      <c r="G107" s="40" t="n">
        <f aca="false">R107</f>
        <v>0</v>
      </c>
      <c r="H107" s="40" t="n">
        <f aca="false">S107</f>
        <v>0</v>
      </c>
      <c r="I107" s="40" t="s">
        <v>21</v>
      </c>
      <c r="J107" s="40"/>
      <c r="K107" s="40"/>
      <c r="L107" s="40"/>
      <c r="M107" s="40"/>
      <c r="N107" s="41" t="s">
        <v>22</v>
      </c>
      <c r="O107" s="42"/>
      <c r="P107" s="43" t="n">
        <f aca="false">IF(AND($O107="Si",J107&lt;&gt;"OBRI"),$D107,0)</f>
        <v>0</v>
      </c>
      <c r="Q107" s="43" t="n">
        <f aca="false">IF(AND($O107="Si",K107&lt;&gt;"OBRI"),$D107,0)</f>
        <v>0</v>
      </c>
      <c r="R107" s="43" t="n">
        <f aca="false">IF(AND($O107="Si",L107&lt;&gt;"OBRI"),$D107,0)</f>
        <v>0</v>
      </c>
      <c r="S107" s="43" t="n">
        <f aca="false">IF(AND($O107="Si",M107&lt;&gt;"OBRI"),$D107,0)</f>
        <v>0</v>
      </c>
      <c r="T107" s="43" t="n">
        <f aca="false">IF(AND($O107="Si",N107&lt;&gt;"OBRI"),$D107,0)</f>
        <v>0</v>
      </c>
      <c r="U107" s="43" t="n">
        <f aca="false">IF(AND(J107="OBRI",$O107="Si"),0,IF(J107="",0,1))</f>
        <v>0</v>
      </c>
      <c r="V107" s="43" t="n">
        <f aca="false">IF(AND(K107="OBRI",$O107="Si"),0,IF(K107="",0,1))</f>
        <v>0</v>
      </c>
      <c r="W107" s="43" t="n">
        <f aca="false">IF(AND(L107="OBRI",$O107="Si"),0,IF(L107="",0,1))</f>
        <v>0</v>
      </c>
      <c r="X107" s="43" t="n">
        <f aca="false">IF(AND(M107="OBRI",$O107="Si"),0,IF(M107="",0,1))</f>
        <v>0</v>
      </c>
      <c r="Y107" s="43" t="n">
        <f aca="false">IF(AND(N107="OBRI",$O107="Si"),0,IF(N107="",0,1))</f>
        <v>1</v>
      </c>
    </row>
    <row r="108" s="44" customFormat="true" ht="15.75" hidden="false" customHeight="false" outlineLevel="0" collapsed="false">
      <c r="A108" s="46"/>
      <c r="B108" s="38" t="n">
        <v>97</v>
      </c>
      <c r="C108" s="39" t="s">
        <v>138</v>
      </c>
      <c r="D108" s="38" t="s">
        <v>20</v>
      </c>
      <c r="E108" s="40" t="s">
        <v>21</v>
      </c>
      <c r="F108" s="40" t="s">
        <v>21</v>
      </c>
      <c r="G108" s="40" t="s">
        <v>21</v>
      </c>
      <c r="H108" s="40" t="s">
        <v>21</v>
      </c>
      <c r="I108" s="40" t="s">
        <v>21</v>
      </c>
      <c r="J108" s="40" t="s">
        <v>22</v>
      </c>
      <c r="K108" s="40" t="s">
        <v>22</v>
      </c>
      <c r="L108" s="40" t="s">
        <v>22</v>
      </c>
      <c r="M108" s="40" t="s">
        <v>22</v>
      </c>
      <c r="N108" s="41" t="s">
        <v>22</v>
      </c>
      <c r="O108" s="42"/>
      <c r="P108" s="43" t="n">
        <f aca="false">IF(AND($O108="Si",J108&lt;&gt;"OBRI"),$D108,0)</f>
        <v>0</v>
      </c>
      <c r="Q108" s="43" t="n">
        <f aca="false">IF(AND($O108="Si",K108&lt;&gt;"OBRI"),$D108,0)</f>
        <v>0</v>
      </c>
      <c r="R108" s="43" t="n">
        <f aca="false">IF(AND($O108="Si",L108&lt;&gt;"OBRI"),$D108,0)</f>
        <v>0</v>
      </c>
      <c r="S108" s="43" t="n">
        <f aca="false">IF(AND($O108="Si",M108&lt;&gt;"OBRI"),$D108,0)</f>
        <v>0</v>
      </c>
      <c r="T108" s="43" t="n">
        <f aca="false">IF(AND($O108="Si",N108&lt;&gt;"OBRI"),$D108,0)</f>
        <v>0</v>
      </c>
      <c r="U108" s="43" t="n">
        <f aca="false">IF(AND(J108="OBRI",$O108="Si"),0,IF(J108="",0,1))</f>
        <v>1</v>
      </c>
      <c r="V108" s="43" t="n">
        <f aca="false">IF(AND(K108="OBRI",$O108="Si"),0,IF(K108="",0,1))</f>
        <v>1</v>
      </c>
      <c r="W108" s="43" t="n">
        <f aca="false">IF(AND(L108="OBRI",$O108="Si"),0,IF(L108="",0,1))</f>
        <v>1</v>
      </c>
      <c r="X108" s="43" t="n">
        <f aca="false">IF(AND(M108="OBRI",$O108="Si"),0,IF(M108="",0,1))</f>
        <v>1</v>
      </c>
      <c r="Y108" s="43" t="n">
        <f aca="false">IF(AND(N108="OBRI",$O108="Si"),0,IF(N108="",0,1))</f>
        <v>1</v>
      </c>
    </row>
    <row r="109" s="44" customFormat="true" ht="108.75" hidden="false" customHeight="true" outlineLevel="0" collapsed="false">
      <c r="A109" s="46"/>
      <c r="B109" s="38" t="n">
        <v>98</v>
      </c>
      <c r="C109" s="39" t="s">
        <v>139</v>
      </c>
      <c r="D109" s="38" t="s">
        <v>140</v>
      </c>
      <c r="E109" s="40" t="n">
        <f aca="false">P109</f>
        <v>0</v>
      </c>
      <c r="F109" s="40" t="n">
        <f aca="false">Q109</f>
        <v>0</v>
      </c>
      <c r="G109" s="40" t="n">
        <f aca="false">R109</f>
        <v>0</v>
      </c>
      <c r="H109" s="40" t="s">
        <v>21</v>
      </c>
      <c r="I109" s="40" t="s">
        <v>21</v>
      </c>
      <c r="J109" s="48"/>
      <c r="K109" s="48"/>
      <c r="L109" s="62"/>
      <c r="M109" s="48" t="s">
        <v>22</v>
      </c>
      <c r="N109" s="49" t="s">
        <v>22</v>
      </c>
      <c r="O109" s="42"/>
      <c r="P109" s="43" t="n">
        <f aca="false">IF(J109&lt;&gt;"OBRI",IF($O109&gt;=10,10,$O109),0)</f>
        <v>0</v>
      </c>
      <c r="Q109" s="43" t="n">
        <f aca="false">IF(K109&lt;&gt;"OBRI",IF($O109&gt;=10,10,$O109),0)</f>
        <v>0</v>
      </c>
      <c r="R109" s="43" t="n">
        <f aca="false">IF(L109&lt;&gt;"OBRI",IF($O109&gt;=10,10,$O109),0)</f>
        <v>0</v>
      </c>
      <c r="S109" s="43" t="n">
        <f aca="false">IF(M109&lt;&gt;"OBRI",IF($O109&gt;=10,10,$O109),0)</f>
        <v>0</v>
      </c>
      <c r="T109" s="43" t="n">
        <f aca="false">IF(N109&lt;&gt;"OBRI",IF($O109&gt;=10,10,$O109),0)</f>
        <v>0</v>
      </c>
      <c r="U109" s="43" t="n">
        <f aca="false">IF(AND(J109="OBRI",$O109="Si"),0,IF(J109="",0,1))</f>
        <v>0</v>
      </c>
      <c r="V109" s="43" t="n">
        <f aca="false">IF(AND(K109="OBRI",$O109="Si"),0,IF(K109="",0,1))</f>
        <v>0</v>
      </c>
      <c r="W109" s="43" t="n">
        <f aca="false">IF(AND(L109="OBRI",$O109="Si"),0,IF(L109="",0,1))</f>
        <v>0</v>
      </c>
      <c r="X109" s="43" t="n">
        <f aca="false">IF(AND(M109="OBRI",$O109&gt;0),0,IF(M109="",0,1))</f>
        <v>1</v>
      </c>
      <c r="Y109" s="43" t="n">
        <f aca="false">IF(AND(N109="OBRI",$O109&gt;0),0,IF(N109="",0,1))</f>
        <v>1</v>
      </c>
    </row>
    <row r="110" s="44" customFormat="true" ht="15.75" hidden="false" customHeight="false" outlineLevel="0" collapsed="false">
      <c r="A110" s="46"/>
      <c r="B110" s="38" t="n">
        <v>99</v>
      </c>
      <c r="C110" s="39" t="s">
        <v>141</v>
      </c>
      <c r="D110" s="38" t="n">
        <v>5</v>
      </c>
      <c r="E110" s="40" t="n">
        <f aca="false">P110</f>
        <v>0</v>
      </c>
      <c r="F110" s="40" t="n">
        <f aca="false">Q110</f>
        <v>0</v>
      </c>
      <c r="G110" s="40" t="n">
        <f aca="false">R110</f>
        <v>0</v>
      </c>
      <c r="H110" s="40" t="n">
        <f aca="false">S110</f>
        <v>0</v>
      </c>
      <c r="I110" s="40" t="n">
        <f aca="false">T110</f>
        <v>0</v>
      </c>
      <c r="J110" s="48"/>
      <c r="K110" s="48"/>
      <c r="L110" s="48"/>
      <c r="M110" s="48"/>
      <c r="N110" s="49"/>
      <c r="O110" s="42"/>
      <c r="P110" s="43" t="n">
        <f aca="false">IF(AND($O110="Si",J110&lt;&gt;"OBRI"),$D110,0)</f>
        <v>0</v>
      </c>
      <c r="Q110" s="43" t="n">
        <f aca="false">IF(AND($O110="Si",K110&lt;&gt;"OBRI"),$D110,0)</f>
        <v>0</v>
      </c>
      <c r="R110" s="43" t="n">
        <f aca="false">IF(AND($O110="Si",L110&lt;&gt;"OBRI"),$D110,0)</f>
        <v>0</v>
      </c>
      <c r="S110" s="43" t="n">
        <f aca="false">IF(AND($O110="Si",M110&lt;&gt;"OBRI"),$D110,0)</f>
        <v>0</v>
      </c>
      <c r="T110" s="43" t="n">
        <f aca="false">IF(AND($O110="Si",N110&lt;&gt;"OBRI"),$D110,0)</f>
        <v>0</v>
      </c>
      <c r="U110" s="43" t="n">
        <f aca="false">IF(AND(J110="OBRI",$O110="Si"),0,IF(J110="",0,1))</f>
        <v>0</v>
      </c>
      <c r="V110" s="43" t="n">
        <f aca="false">IF(AND(K110="OBRI",$O110="Si"),0,IF(K110="",0,1))</f>
        <v>0</v>
      </c>
      <c r="W110" s="43" t="n">
        <f aca="false">IF(AND(L110="OBRI",$O110="Si"),0,IF(L110="",0,1))</f>
        <v>0</v>
      </c>
      <c r="X110" s="43" t="n">
        <f aca="false">IF(AND(M110="OBRI",$O110="Si"),0,IF(M110="",0,1))</f>
        <v>0</v>
      </c>
      <c r="Y110" s="43" t="n">
        <f aca="false">IF(AND(N110="OBRI",$O110="Si"),0,IF(N110="",0,1))</f>
        <v>0</v>
      </c>
    </row>
    <row r="111" s="44" customFormat="true" ht="15.75" hidden="false" customHeight="false" outlineLevel="0" collapsed="false">
      <c r="A111" s="46"/>
      <c r="B111" s="38" t="n">
        <v>100</v>
      </c>
      <c r="C111" s="39" t="s">
        <v>142</v>
      </c>
      <c r="D111" s="38" t="s">
        <v>20</v>
      </c>
      <c r="E111" s="40" t="s">
        <v>21</v>
      </c>
      <c r="F111" s="40" t="s">
        <v>21</v>
      </c>
      <c r="G111" s="40" t="s">
        <v>21</v>
      </c>
      <c r="H111" s="40" t="s">
        <v>21</v>
      </c>
      <c r="I111" s="40" t="s">
        <v>21</v>
      </c>
      <c r="J111" s="48" t="s">
        <v>22</v>
      </c>
      <c r="K111" s="48" t="s">
        <v>22</v>
      </c>
      <c r="L111" s="48" t="s">
        <v>22</v>
      </c>
      <c r="M111" s="48" t="s">
        <v>22</v>
      </c>
      <c r="N111" s="49" t="s">
        <v>22</v>
      </c>
      <c r="O111" s="42"/>
      <c r="P111" s="43" t="n">
        <f aca="false">IF(AND($O111="Si",J111&lt;&gt;"OBRI"),$D111,0)</f>
        <v>0</v>
      </c>
      <c r="Q111" s="43" t="n">
        <f aca="false">IF(AND($O111="Si",K111&lt;&gt;"OBRI"),$D111,0)</f>
        <v>0</v>
      </c>
      <c r="R111" s="43" t="n">
        <f aca="false">IF(AND($O111="Si",L111&lt;&gt;"OBRI"),$D111,0)</f>
        <v>0</v>
      </c>
      <c r="S111" s="43" t="n">
        <f aca="false">IF(AND($O111="Si",M111&lt;&gt;"OBRI"),$D111,0)</f>
        <v>0</v>
      </c>
      <c r="T111" s="43" t="n">
        <f aca="false">IF(AND($O111="Si",N111&lt;&gt;"OBRI"),$D111,0)</f>
        <v>0</v>
      </c>
      <c r="U111" s="43" t="n">
        <f aca="false">IF(AND(J111="OBRI",$O111="Si"),0,IF(J111="",0,1))</f>
        <v>1</v>
      </c>
      <c r="V111" s="43" t="n">
        <f aca="false">IF(AND(K111="OBRI",$O111="Si"),0,IF(K111="",0,1))</f>
        <v>1</v>
      </c>
      <c r="W111" s="43" t="n">
        <f aca="false">IF(AND(L111="OBRI",$O111="Si"),0,IF(L111="",0,1))</f>
        <v>1</v>
      </c>
      <c r="X111" s="43" t="n">
        <f aca="false">IF(AND(M111="OBRI",$O111="Si"),0,IF(M111="",0,1))</f>
        <v>1</v>
      </c>
      <c r="Y111" s="43" t="n">
        <f aca="false">IF(AND(N111="OBRI",$O111="Si"),0,IF(N111="",0,1))</f>
        <v>1</v>
      </c>
    </row>
    <row r="112" s="44" customFormat="true" ht="15.75" hidden="false" customHeight="false" outlineLevel="0" collapsed="false">
      <c r="A112" s="46"/>
      <c r="B112" s="38" t="n">
        <v>101</v>
      </c>
      <c r="C112" s="39" t="s">
        <v>143</v>
      </c>
      <c r="D112" s="38" t="s">
        <v>20</v>
      </c>
      <c r="E112" s="40" t="s">
        <v>21</v>
      </c>
      <c r="F112" s="40" t="s">
        <v>21</v>
      </c>
      <c r="G112" s="40" t="s">
        <v>21</v>
      </c>
      <c r="H112" s="40" t="s">
        <v>21</v>
      </c>
      <c r="I112" s="40" t="s">
        <v>21</v>
      </c>
      <c r="J112" s="40" t="s">
        <v>22</v>
      </c>
      <c r="K112" s="40" t="s">
        <v>22</v>
      </c>
      <c r="L112" s="40" t="s">
        <v>22</v>
      </c>
      <c r="M112" s="40" t="s">
        <v>22</v>
      </c>
      <c r="N112" s="41" t="s">
        <v>22</v>
      </c>
      <c r="O112" s="42"/>
      <c r="P112" s="43" t="n">
        <f aca="false">IF(AND($O112="Si",J112&lt;&gt;"OBRI"),$D112,0)</f>
        <v>0</v>
      </c>
      <c r="Q112" s="43" t="n">
        <f aca="false">IF(AND($O112="Si",K112&lt;&gt;"OBRI"),$D112,0)</f>
        <v>0</v>
      </c>
      <c r="R112" s="43" t="n">
        <f aca="false">IF(AND($O112="Si",L112&lt;&gt;"OBRI"),$D112,0)</f>
        <v>0</v>
      </c>
      <c r="S112" s="43" t="n">
        <f aca="false">IF(AND($O112="Si",M112&lt;&gt;"OBRI"),$D112,0)</f>
        <v>0</v>
      </c>
      <c r="T112" s="43" t="n">
        <f aca="false">IF(AND($O112="Si",N112&lt;&gt;"OBRI"),$D112,0)</f>
        <v>0</v>
      </c>
      <c r="U112" s="43" t="n">
        <f aca="false">IF(AND(J112="OBRI",$O112="Si"),0,IF(J112="",0,1))</f>
        <v>1</v>
      </c>
      <c r="V112" s="43" t="n">
        <f aca="false">IF(AND(K112="OBRI",$O112="Si"),0,IF(K112="",0,1))</f>
        <v>1</v>
      </c>
      <c r="W112" s="43" t="n">
        <f aca="false">IF(AND(L112="OBRI",$O112="Si"),0,IF(L112="",0,1))</f>
        <v>1</v>
      </c>
      <c r="X112" s="43" t="n">
        <f aca="false">IF(AND(M112="OBRI",$O112="Si"),0,IF(M112="",0,1))</f>
        <v>1</v>
      </c>
      <c r="Y112" s="43" t="n">
        <f aca="false">IF(AND(N112="OBRI",$O112="Si"),0,IF(N112="",0,1))</f>
        <v>1</v>
      </c>
    </row>
    <row r="113" s="44" customFormat="true" ht="15.75" hidden="false" customHeight="false" outlineLevel="0" collapsed="false">
      <c r="A113" s="46"/>
      <c r="B113" s="38" t="n">
        <v>102</v>
      </c>
      <c r="C113" s="39" t="s">
        <v>144</v>
      </c>
      <c r="D113" s="38" t="n">
        <v>4</v>
      </c>
      <c r="E113" s="40" t="n">
        <f aca="false">P113</f>
        <v>0</v>
      </c>
      <c r="F113" s="40" t="n">
        <f aca="false">Q113</f>
        <v>0</v>
      </c>
      <c r="G113" s="40" t="n">
        <f aca="false">R113</f>
        <v>0</v>
      </c>
      <c r="H113" s="40" t="n">
        <f aca="false">S113</f>
        <v>0</v>
      </c>
      <c r="I113" s="40" t="n">
        <f aca="false">T113</f>
        <v>0</v>
      </c>
      <c r="J113" s="40"/>
      <c r="K113" s="40"/>
      <c r="L113" s="40"/>
      <c r="M113" s="40"/>
      <c r="N113" s="41"/>
      <c r="O113" s="42"/>
      <c r="P113" s="43" t="n">
        <f aca="false">IF(AND($O113="Si",J113&lt;&gt;"OBRI"),$D113,0)</f>
        <v>0</v>
      </c>
      <c r="Q113" s="43" t="n">
        <f aca="false">IF(AND($O113="Si",K113&lt;&gt;"OBRI"),$D113,0)</f>
        <v>0</v>
      </c>
      <c r="R113" s="43" t="n">
        <f aca="false">IF(AND($O113="Si",L113&lt;&gt;"OBRI"),$D113,0)</f>
        <v>0</v>
      </c>
      <c r="S113" s="43" t="n">
        <f aca="false">IF(AND($O113="Si",M113&lt;&gt;"OBRI"),$D113,0)</f>
        <v>0</v>
      </c>
      <c r="T113" s="43" t="n">
        <f aca="false">IF(AND($O113="Si",N113&lt;&gt;"OBRI"),$D113,0)</f>
        <v>0</v>
      </c>
      <c r="U113" s="43" t="n">
        <f aca="false">IF(AND(J113="OBRI",$O113="Si"),0,IF(J113="",0,1))</f>
        <v>0</v>
      </c>
      <c r="V113" s="43" t="n">
        <f aca="false">IF(AND(K113="OBRI",$O113="Si"),0,IF(K113="",0,1))</f>
        <v>0</v>
      </c>
      <c r="W113" s="43" t="n">
        <f aca="false">IF(AND(L113="OBRI",$O113="Si"),0,IF(L113="",0,1))</f>
        <v>0</v>
      </c>
      <c r="X113" s="43" t="n">
        <f aca="false">IF(AND(M113="OBRI",$O113="Si"),0,IF(M113="",0,1))</f>
        <v>0</v>
      </c>
      <c r="Y113" s="43" t="n">
        <f aca="false">IF(AND(N113="OBRI",$O113="Si"),0,IF(N113="",0,1))</f>
        <v>0</v>
      </c>
    </row>
    <row r="114" s="44" customFormat="true" ht="15.75" hidden="false" customHeight="false" outlineLevel="0" collapsed="false">
      <c r="A114" s="46"/>
      <c r="B114" s="38" t="n">
        <v>103</v>
      </c>
      <c r="C114" s="39" t="s">
        <v>145</v>
      </c>
      <c r="D114" s="38" t="s">
        <v>20</v>
      </c>
      <c r="E114" s="40" t="s">
        <v>21</v>
      </c>
      <c r="F114" s="40" t="s">
        <v>21</v>
      </c>
      <c r="G114" s="40" t="s">
        <v>21</v>
      </c>
      <c r="H114" s="40" t="s">
        <v>21</v>
      </c>
      <c r="I114" s="40" t="s">
        <v>21</v>
      </c>
      <c r="J114" s="48" t="s">
        <v>22</v>
      </c>
      <c r="K114" s="48" t="s">
        <v>22</v>
      </c>
      <c r="L114" s="48" t="s">
        <v>22</v>
      </c>
      <c r="M114" s="48" t="s">
        <v>22</v>
      </c>
      <c r="N114" s="49" t="s">
        <v>22</v>
      </c>
      <c r="O114" s="42"/>
      <c r="P114" s="43" t="n">
        <f aca="false">IF(AND($O114="Si",J114&lt;&gt;"OBRI"),$D114,0)</f>
        <v>0</v>
      </c>
      <c r="Q114" s="43" t="n">
        <f aca="false">IF(AND($O114="Si",K114&lt;&gt;"OBRI"),$D114,0)</f>
        <v>0</v>
      </c>
      <c r="R114" s="43" t="n">
        <f aca="false">IF(AND($O114="Si",L114&lt;&gt;"OBRI"),$D114,0)</f>
        <v>0</v>
      </c>
      <c r="S114" s="43" t="n">
        <f aca="false">IF(AND($O114="Si",M114&lt;&gt;"OBRI"),$D114,0)</f>
        <v>0</v>
      </c>
      <c r="T114" s="43" t="n">
        <f aca="false">IF(AND($O114="Si",N114&lt;&gt;"OBRI"),$D114,0)</f>
        <v>0</v>
      </c>
      <c r="U114" s="43" t="n">
        <f aca="false">IF(AND(J114="OBRI",$O114="Si"),0,IF(J114="",0,1))</f>
        <v>1</v>
      </c>
      <c r="V114" s="43" t="n">
        <f aca="false">IF(AND(K114="OBRI",$O114="Si"),0,IF(K114="",0,1))</f>
        <v>1</v>
      </c>
      <c r="W114" s="43" t="n">
        <f aca="false">IF(AND(L114="OBRI",$O114="Si"),0,IF(L114="",0,1))</f>
        <v>1</v>
      </c>
      <c r="X114" s="43" t="n">
        <f aca="false">IF(AND(M114="OBRI",$O114="Si"),0,IF(M114="",0,1))</f>
        <v>1</v>
      </c>
      <c r="Y114" s="43" t="n">
        <f aca="false">IF(AND(N114="OBRI",$O114="Si"),0,IF(N114="",0,1))</f>
        <v>1</v>
      </c>
    </row>
    <row r="115" s="44" customFormat="true" ht="15.75" hidden="false" customHeight="false" outlineLevel="0" collapsed="false">
      <c r="A115" s="46"/>
      <c r="B115" s="38" t="n">
        <v>104</v>
      </c>
      <c r="C115" s="39" t="s">
        <v>146</v>
      </c>
      <c r="D115" s="38" t="n">
        <v>1</v>
      </c>
      <c r="E115" s="40" t="n">
        <f aca="false">P115</f>
        <v>0</v>
      </c>
      <c r="F115" s="40" t="n">
        <f aca="false">Q115</f>
        <v>0</v>
      </c>
      <c r="G115" s="40" t="n">
        <f aca="false">R115</f>
        <v>0</v>
      </c>
      <c r="H115" s="40" t="n">
        <f aca="false">S115</f>
        <v>0</v>
      </c>
      <c r="I115" s="40" t="n">
        <f aca="false">T115</f>
        <v>0</v>
      </c>
      <c r="J115" s="48"/>
      <c r="K115" s="48"/>
      <c r="L115" s="48"/>
      <c r="M115" s="48"/>
      <c r="N115" s="49"/>
      <c r="O115" s="42"/>
      <c r="P115" s="43" t="n">
        <f aca="false">IF(AND($O115="Si",J115&lt;&gt;"OBRI"),$D115,0)</f>
        <v>0</v>
      </c>
      <c r="Q115" s="43" t="n">
        <f aca="false">IF(AND($O115="Si",K115&lt;&gt;"OBRI"),$D115,0)</f>
        <v>0</v>
      </c>
      <c r="R115" s="43" t="n">
        <f aca="false">IF(AND($O115="Si",L115&lt;&gt;"OBRI"),$D115,0)</f>
        <v>0</v>
      </c>
      <c r="S115" s="43" t="n">
        <f aca="false">IF(AND($O115="Si",M115&lt;&gt;"OBRI"),$D115,0)</f>
        <v>0</v>
      </c>
      <c r="T115" s="43" t="n">
        <f aca="false">IF(AND($O115="Si",N115&lt;&gt;"OBRI"),$D115,0)</f>
        <v>0</v>
      </c>
      <c r="U115" s="43" t="n">
        <f aca="false">IF(AND(J115="OBRI",$O115="Si"),0,IF(J115="",0,1))</f>
        <v>0</v>
      </c>
      <c r="V115" s="43" t="n">
        <f aca="false">IF(AND(K115="OBRI",$O115="Si"),0,IF(K115="",0,1))</f>
        <v>0</v>
      </c>
      <c r="W115" s="43" t="n">
        <f aca="false">IF(AND(L115="OBRI",$O115="Si"),0,IF(L115="",0,1))</f>
        <v>0</v>
      </c>
      <c r="X115" s="43" t="n">
        <f aca="false">IF(AND(M115="OBRI",$O115="Si"),0,IF(M115="",0,1))</f>
        <v>0</v>
      </c>
      <c r="Y115" s="43" t="n">
        <f aca="false">IF(AND(N115="OBRI",$O115="Si"),0,IF(N115="",0,1))</f>
        <v>0</v>
      </c>
    </row>
    <row r="116" s="44" customFormat="true" ht="15.75" hidden="false" customHeight="false" outlineLevel="0" collapsed="false">
      <c r="A116" s="46"/>
      <c r="B116" s="38" t="n">
        <v>105</v>
      </c>
      <c r="C116" s="39" t="s">
        <v>147</v>
      </c>
      <c r="D116" s="38" t="n">
        <v>1</v>
      </c>
      <c r="E116" s="40" t="n">
        <f aca="false">P116</f>
        <v>0</v>
      </c>
      <c r="F116" s="40" t="n">
        <f aca="false">Q116</f>
        <v>0</v>
      </c>
      <c r="G116" s="40" t="n">
        <f aca="false">R116</f>
        <v>0</v>
      </c>
      <c r="H116" s="40" t="n">
        <f aca="false">S116</f>
        <v>0</v>
      </c>
      <c r="I116" s="40" t="n">
        <f aca="false">T116</f>
        <v>0</v>
      </c>
      <c r="J116" s="48"/>
      <c r="K116" s="48"/>
      <c r="L116" s="48"/>
      <c r="M116" s="48"/>
      <c r="N116" s="49"/>
      <c r="O116" s="42"/>
      <c r="P116" s="43" t="n">
        <f aca="false">IF(AND($O116="Si",J116&lt;&gt;"OBRI"),$D116,0)</f>
        <v>0</v>
      </c>
      <c r="Q116" s="43" t="n">
        <f aca="false">IF(AND($O116="Si",K116&lt;&gt;"OBRI"),$D116,0)</f>
        <v>0</v>
      </c>
      <c r="R116" s="43" t="n">
        <f aca="false">IF(AND($O116="Si",L116&lt;&gt;"OBRI"),$D116,0)</f>
        <v>0</v>
      </c>
      <c r="S116" s="43" t="n">
        <f aca="false">IF(AND($O116="Si",M116&lt;&gt;"OBRI"),$D116,0)</f>
        <v>0</v>
      </c>
      <c r="T116" s="43" t="n">
        <f aca="false">IF(AND($O116="Si",N116&lt;&gt;"OBRI"),$D116,0)</f>
        <v>0</v>
      </c>
      <c r="U116" s="43" t="n">
        <f aca="false">IF(AND(J116="OBRI",$O116="Si"),0,IF(J116="",0,1))</f>
        <v>0</v>
      </c>
      <c r="V116" s="43" t="n">
        <f aca="false">IF(AND(K116="OBRI",$O116="Si"),0,IF(K116="",0,1))</f>
        <v>0</v>
      </c>
      <c r="W116" s="43" t="n">
        <f aca="false">IF(AND(L116="OBRI",$O116="Si"),0,IF(L116="",0,1))</f>
        <v>0</v>
      </c>
      <c r="X116" s="43" t="n">
        <f aca="false">IF(AND(M116="OBRI",$O116="Si"),0,IF(M116="",0,1))</f>
        <v>0</v>
      </c>
      <c r="Y116" s="43" t="n">
        <f aca="false">IF(AND(N116="OBRI",$O116="Si"),0,IF(N116="",0,1))</f>
        <v>0</v>
      </c>
    </row>
    <row r="117" s="44" customFormat="true" ht="15.75" hidden="false" customHeight="false" outlineLevel="0" collapsed="false">
      <c r="A117" s="46"/>
      <c r="B117" s="38" t="n">
        <v>106</v>
      </c>
      <c r="C117" s="39" t="s">
        <v>148</v>
      </c>
      <c r="D117" s="38" t="s">
        <v>20</v>
      </c>
      <c r="E117" s="40" t="s">
        <v>21</v>
      </c>
      <c r="F117" s="40" t="s">
        <v>21</v>
      </c>
      <c r="G117" s="40" t="s">
        <v>21</v>
      </c>
      <c r="H117" s="40" t="s">
        <v>21</v>
      </c>
      <c r="I117" s="40" t="s">
        <v>21</v>
      </c>
      <c r="J117" s="48" t="s">
        <v>22</v>
      </c>
      <c r="K117" s="48" t="s">
        <v>22</v>
      </c>
      <c r="L117" s="48" t="s">
        <v>22</v>
      </c>
      <c r="M117" s="48" t="s">
        <v>22</v>
      </c>
      <c r="N117" s="49" t="s">
        <v>22</v>
      </c>
      <c r="O117" s="42"/>
      <c r="P117" s="43" t="n">
        <f aca="false">IF(AND($O117="Si",J117&lt;&gt;"OBRI"),$D117,0)</f>
        <v>0</v>
      </c>
      <c r="Q117" s="43" t="n">
        <f aca="false">IF(AND($O117="Si",K117&lt;&gt;"OBRI"),$D117,0)</f>
        <v>0</v>
      </c>
      <c r="R117" s="43" t="n">
        <f aca="false">IF(AND($O117="Si",L117&lt;&gt;"OBRI"),$D117,0)</f>
        <v>0</v>
      </c>
      <c r="S117" s="43" t="n">
        <f aca="false">IF(AND($O117="Si",M117&lt;&gt;"OBRI"),$D117,0)</f>
        <v>0</v>
      </c>
      <c r="T117" s="43" t="n">
        <f aca="false">IF(AND($O117="Si",N117&lt;&gt;"OBRI"),$D117,0)</f>
        <v>0</v>
      </c>
      <c r="U117" s="43" t="n">
        <f aca="false">IF(AND(J117="OBRI",$O117="Si"),0,IF(J117="",0,1))</f>
        <v>1</v>
      </c>
      <c r="V117" s="43" t="n">
        <f aca="false">IF(AND(K117="OBRI",$O117="Si"),0,IF(K117="",0,1))</f>
        <v>1</v>
      </c>
      <c r="W117" s="43" t="n">
        <f aca="false">IF(AND(L117="OBRI",$O117="Si"),0,IF(L117="",0,1))</f>
        <v>1</v>
      </c>
      <c r="X117" s="43" t="n">
        <f aca="false">IF(AND(M117="OBRI",$O117="Si"),0,IF(M117="",0,1))</f>
        <v>1</v>
      </c>
      <c r="Y117" s="43" t="n">
        <f aca="false">IF(AND(N117="OBRI",$O117="Si"),0,IF(N117="",0,1))</f>
        <v>1</v>
      </c>
    </row>
    <row r="118" s="44" customFormat="true" ht="15.75" hidden="false" customHeight="false" outlineLevel="0" collapsed="false">
      <c r="A118" s="46"/>
      <c r="B118" s="38" t="n">
        <v>107</v>
      </c>
      <c r="C118" s="39" t="s">
        <v>149</v>
      </c>
      <c r="D118" s="38" t="n">
        <v>4</v>
      </c>
      <c r="E118" s="40" t="n">
        <f aca="false">P118</f>
        <v>0</v>
      </c>
      <c r="F118" s="40" t="n">
        <f aca="false">Q118</f>
        <v>0</v>
      </c>
      <c r="G118" s="40" t="s">
        <v>21</v>
      </c>
      <c r="H118" s="40" t="s">
        <v>21</v>
      </c>
      <c r="I118" s="40" t="s">
        <v>21</v>
      </c>
      <c r="J118" s="40"/>
      <c r="K118" s="63"/>
      <c r="L118" s="40" t="s">
        <v>22</v>
      </c>
      <c r="M118" s="40" t="s">
        <v>22</v>
      </c>
      <c r="N118" s="41" t="s">
        <v>22</v>
      </c>
      <c r="O118" s="42"/>
      <c r="P118" s="43" t="n">
        <f aca="false">IF(AND($O118="Si",J118&lt;&gt;"OBRI"),$D118,0)</f>
        <v>0</v>
      </c>
      <c r="Q118" s="43" t="n">
        <f aca="false">IF(AND($O118="Si",K118&lt;&gt;"OBRI"),$D118,0)</f>
        <v>0</v>
      </c>
      <c r="R118" s="43" t="n">
        <f aca="false">IF(AND($O118="Si",L118&lt;&gt;"OBRI"),$D118,0)</f>
        <v>0</v>
      </c>
      <c r="S118" s="43" t="n">
        <f aca="false">IF(AND($O118="Si",M118&lt;&gt;"OBRI"),$D118,0)</f>
        <v>0</v>
      </c>
      <c r="T118" s="43" t="n">
        <f aca="false">IF(AND($O118="Si",N118&lt;&gt;"OBRI"),$D118,0)</f>
        <v>0</v>
      </c>
      <c r="U118" s="43" t="n">
        <f aca="false">IF(AND(J118="OBRI",$O118="Si"),0,IF(J118="",0,1))</f>
        <v>0</v>
      </c>
      <c r="V118" s="43" t="n">
        <f aca="false">IF(AND(K118="OBRI",$O118="Si"),0,IF(K118="",0,1))</f>
        <v>0</v>
      </c>
      <c r="W118" s="43" t="n">
        <f aca="false">IF(AND(L118="OBRI",$O118="Si"),0,IF(L118="",0,1))</f>
        <v>1</v>
      </c>
      <c r="X118" s="43" t="n">
        <f aca="false">IF(AND(M118="OBRI",$O118="Si"),0,IF(M118="",0,1))</f>
        <v>1</v>
      </c>
      <c r="Y118" s="43" t="n">
        <f aca="false">IF(AND(N118="OBRI",$O118="Si"),0,IF(N118="",0,1))</f>
        <v>1</v>
      </c>
    </row>
    <row r="119" s="44" customFormat="true" ht="15.75" hidden="false" customHeight="false" outlineLevel="0" collapsed="false">
      <c r="A119" s="46"/>
      <c r="B119" s="38" t="n">
        <v>108</v>
      </c>
      <c r="C119" s="39" t="s">
        <v>150</v>
      </c>
      <c r="D119" s="38" t="n">
        <v>4</v>
      </c>
      <c r="E119" s="40" t="n">
        <f aca="false">P119</f>
        <v>0</v>
      </c>
      <c r="F119" s="40" t="n">
        <f aca="false">Q119</f>
        <v>0</v>
      </c>
      <c r="G119" s="40" t="n">
        <f aca="false">R119</f>
        <v>0</v>
      </c>
      <c r="H119" s="40" t="n">
        <f aca="false">S119</f>
        <v>0</v>
      </c>
      <c r="I119" s="40" t="n">
        <f aca="false">T119</f>
        <v>0</v>
      </c>
      <c r="J119" s="40"/>
      <c r="K119" s="63"/>
      <c r="L119" s="40"/>
      <c r="M119" s="40"/>
      <c r="N119" s="41"/>
      <c r="O119" s="42"/>
      <c r="P119" s="43" t="n">
        <f aca="false">IF(AND($O119="Si",J119&lt;&gt;"OBRI"),$D119,0)</f>
        <v>0</v>
      </c>
      <c r="Q119" s="43" t="n">
        <f aca="false">IF(AND($O119="Si",K119&lt;&gt;"OBRI"),$D119,0)</f>
        <v>0</v>
      </c>
      <c r="R119" s="43" t="n">
        <f aca="false">IF(AND($O119="Si",L119&lt;&gt;"OBRI"),$D119,0)</f>
        <v>0</v>
      </c>
      <c r="S119" s="43" t="n">
        <f aca="false">IF(AND($O119="Si",M119&lt;&gt;"OBRI"),$D119,0)</f>
        <v>0</v>
      </c>
      <c r="T119" s="43" t="n">
        <f aca="false">IF(AND($O119="Si",N119&lt;&gt;"OBRI"),$D119,0)</f>
        <v>0</v>
      </c>
      <c r="U119" s="43" t="n">
        <f aca="false">IF(AND(J119="OBRI",$O119="Si"),0,IF(J119="",0,1))</f>
        <v>0</v>
      </c>
      <c r="V119" s="43" t="n">
        <f aca="false">IF(AND(K119="OBRI",$O119="Si"),0,IF(K119="",0,1))</f>
        <v>0</v>
      </c>
      <c r="W119" s="43" t="n">
        <f aca="false">IF(AND(L119="OBRI",$O119="Si"),0,IF(L119="",0,1))</f>
        <v>0</v>
      </c>
      <c r="X119" s="43" t="n">
        <f aca="false">IF(AND(M119="OBRI",$O119="Si"),0,IF(M119="",0,1))</f>
        <v>0</v>
      </c>
      <c r="Y119" s="43" t="n">
        <f aca="false">IF(AND(N119="OBRI",$O119="Si"),0,IF(N119="",0,1))</f>
        <v>0</v>
      </c>
    </row>
    <row r="120" s="44" customFormat="true" ht="20.25" hidden="false" customHeight="true" outlineLevel="0" collapsed="false">
      <c r="A120" s="37" t="s">
        <v>151</v>
      </c>
      <c r="B120" s="38" t="n">
        <v>109</v>
      </c>
      <c r="C120" s="39" t="s">
        <v>152</v>
      </c>
      <c r="D120" s="38" t="s">
        <v>20</v>
      </c>
      <c r="E120" s="40" t="s">
        <v>21</v>
      </c>
      <c r="F120" s="40" t="s">
        <v>21</v>
      </c>
      <c r="G120" s="40" t="s">
        <v>21</v>
      </c>
      <c r="H120" s="40" t="s">
        <v>21</v>
      </c>
      <c r="I120" s="40" t="n">
        <f aca="false">T120</f>
        <v>0</v>
      </c>
      <c r="J120" s="48" t="s">
        <v>22</v>
      </c>
      <c r="K120" s="48" t="s">
        <v>22</v>
      </c>
      <c r="L120" s="48" t="s">
        <v>22</v>
      </c>
      <c r="M120" s="48" t="s">
        <v>22</v>
      </c>
      <c r="N120" s="49"/>
      <c r="O120" s="42"/>
      <c r="P120" s="43" t="n">
        <f aca="false">IF(AND($O120="Si",J120&lt;&gt;"OBRI",OR($O123="No",$O123=""),OR($O125="No",$O125=""),OR($O127="No",$O127="")),$D120,0)</f>
        <v>0</v>
      </c>
      <c r="Q120" s="43" t="n">
        <f aca="false">IF(AND($O120="Si",K120&lt;&gt;"OBRI",OR($O123="No",$O123=""),OR($O125="No",$O125=""),OR($O127="No",$O127="")),$D120,0)</f>
        <v>0</v>
      </c>
      <c r="R120" s="43" t="n">
        <f aca="false">IF(AND($O120="Si",L120&lt;&gt;"OBRI",OR($O123="No",$O123=""),OR($O125="No",$O125=""),OR($O127="No",$O127="")),$D120,0)</f>
        <v>0</v>
      </c>
      <c r="S120" s="43" t="n">
        <f aca="false">IF(AND($O120="Si",M120&lt;&gt;"OBRI",OR($O123="No",$O123=""),OR($O125="No",$O125=""),OR($O127="No",$O127="")),$D120,0)</f>
        <v>0</v>
      </c>
      <c r="T120" s="43" t="n">
        <f aca="false">IF(AND($O120="Si",N120&lt;&gt;"OBRI",OR($O123="No",$O123=""),OR($O125="No",$O125=""),OR($O127="No",$O127="")),$D120,0)</f>
        <v>0</v>
      </c>
      <c r="U120" s="43" t="n">
        <f aca="false">IF(AND(J120="OBRI",OR($O120="Si",$O123="Si",$O125="Si",$O127="Si")),0,IF(J120="",0,1))</f>
        <v>1</v>
      </c>
      <c r="V120" s="43" t="n">
        <f aca="false">IF(AND(K120="OBRI",OR($O120="Si",$O123="Si",$O125="Si",$O127="Si")),0,IF(K120="",0,1))</f>
        <v>1</v>
      </c>
      <c r="W120" s="43" t="n">
        <f aca="false">IF(AND(L120="OBRI",OR($O120="Si",$O123="Si",$O125="Si",$O127="Si")),0,IF(L120="",0,1))</f>
        <v>1</v>
      </c>
      <c r="X120" s="43" t="n">
        <f aca="false">IF(AND(M120="OBRI",OR($O120="Si",$O123="Si",$O125="Si",$O127="Si")),0,IF(M120="",0,1))</f>
        <v>1</v>
      </c>
      <c r="Y120" s="43" t="n">
        <f aca="false">IF(AND(N120="OBRI",OR($O120="Si",$O123="Si",$O125="Si",$O127="Si")),0,IF(N120="",0,1))</f>
        <v>0</v>
      </c>
    </row>
    <row r="121" s="44" customFormat="true" ht="20.25" hidden="false" customHeight="true" outlineLevel="0" collapsed="false">
      <c r="A121" s="37"/>
      <c r="B121" s="38" t="n">
        <v>110</v>
      </c>
      <c r="C121" s="39" t="s">
        <v>153</v>
      </c>
      <c r="D121" s="38"/>
      <c r="E121" s="40" t="s">
        <v>21</v>
      </c>
      <c r="F121" s="40" t="s">
        <v>21</v>
      </c>
      <c r="G121" s="40" t="n">
        <f aca="false">R121</f>
        <v>0</v>
      </c>
      <c r="H121" s="40" t="n">
        <f aca="false">S121</f>
        <v>0</v>
      </c>
      <c r="I121" s="40" t="n">
        <f aca="false">T121</f>
        <v>0</v>
      </c>
      <c r="J121" s="48" t="s">
        <v>22</v>
      </c>
      <c r="K121" s="48" t="s">
        <v>22</v>
      </c>
      <c r="L121" s="48"/>
      <c r="M121" s="48"/>
      <c r="N121" s="49"/>
      <c r="O121" s="42"/>
      <c r="P121" s="43" t="n">
        <f aca="false">IF(AND($O121="Si",J121&lt;&gt;"OBRI",OR($O122="No",$O122=""),OR($O124="No",$O124=""),OR($O126="No",$O126=""),OR($O127="No",$O127="")),$D121,0)</f>
        <v>0</v>
      </c>
      <c r="Q121" s="43" t="n">
        <f aca="false">IF(AND($O121="Si",K121&lt;&gt;"OBRI",OR($O122="No",$O122=""),OR($O124="No",$O124=""),OR($O126="No",$O126=""),OR($O127="No",$O127="")),$D121,0)</f>
        <v>0</v>
      </c>
      <c r="R121" s="43" t="n">
        <f aca="false">IF(AND($O121="Si",L121&lt;&gt;"OBRI",OR($O122="No",$O122=""),OR($O124="No",$O124=""),OR($O126="No",$O126=""),OR($O127="No",$O127="")),$D121,0)</f>
        <v>0</v>
      </c>
      <c r="S121" s="43" t="n">
        <f aca="false">IF(AND($O121="Si",M121&lt;&gt;"OBRI",OR($O122="No",$O122=""),OR($O124="No",$O124=""),OR($O126="No",$O126=""),OR($O127="No",$O127="")),$D121,0)</f>
        <v>0</v>
      </c>
      <c r="T121" s="43" t="n">
        <f aca="false">IF(AND($O121="Si",N121&lt;&gt;"OBRI",OR($O122="No",$O122=""),OR($O124="No",$O124=""),OR($O126="No",$O126=""),OR($O127="No",$O127="")),$D121,0)</f>
        <v>0</v>
      </c>
      <c r="U121" s="43" t="n">
        <f aca="false">IF(AND(J121="OBRI",OR($O121="Si",$O122="Si",$O124="Si",$O126="Si",$O127="Si")),0,IF(J121="",0,1))</f>
        <v>1</v>
      </c>
      <c r="V121" s="43" t="n">
        <f aca="false">IF(AND(K121="OBRI",OR($O121="Si",$O122="Si",$O124="Si",$O126="Si",$O127="Si")),0,IF(K121="",0,1))</f>
        <v>1</v>
      </c>
      <c r="W121" s="43" t="n">
        <f aca="false">IF(AND(L121="OBRI",OR($O121="Si",$O122="Si",$O124="Si",$O126="Si",$O127="Si")),0,IF(L121="",0,1))</f>
        <v>0</v>
      </c>
      <c r="X121" s="43" t="n">
        <f aca="false">IF(AND(M121="OBRI",OR($O121="Si",$O122="Si",$O124="Si",$O126="Si",$O127="Si")),0,IF(M121="",0,1))</f>
        <v>0</v>
      </c>
      <c r="Y121" s="43" t="n">
        <f aca="false">IF(AND(N121="OBRI",OR($O121="Si",$O122="Si",$O124="Si",$O126="Si",$O127="Si")),0,IF(N121="",0,1))</f>
        <v>0</v>
      </c>
    </row>
    <row r="122" s="44" customFormat="true" ht="20.25" hidden="false" customHeight="true" outlineLevel="0" collapsed="false">
      <c r="A122" s="37"/>
      <c r="B122" s="38" t="n">
        <v>111</v>
      </c>
      <c r="C122" s="39" t="s">
        <v>154</v>
      </c>
      <c r="D122" s="58" t="n">
        <v>7</v>
      </c>
      <c r="E122" s="40" t="n">
        <f aca="false">P122</f>
        <v>0</v>
      </c>
      <c r="F122" s="40" t="n">
        <f aca="false">Q122</f>
        <v>0</v>
      </c>
      <c r="G122" s="40" t="s">
        <v>21</v>
      </c>
      <c r="H122" s="40" t="s">
        <v>21</v>
      </c>
      <c r="I122" s="40" t="n">
        <f aca="false">T122</f>
        <v>0</v>
      </c>
      <c r="J122" s="48"/>
      <c r="K122" s="48"/>
      <c r="L122" s="48" t="s">
        <v>22</v>
      </c>
      <c r="M122" s="48" t="s">
        <v>22</v>
      </c>
      <c r="N122" s="49"/>
      <c r="O122" s="42"/>
      <c r="P122" s="43" t="n">
        <f aca="false">IF(AND($O122="Si",J122&lt;&gt;"OBRI",OR($O124="No",$O124=""),OR($O126="No",$O126=""),OR($O127="No",$O127="")),$D122,0)</f>
        <v>0</v>
      </c>
      <c r="Q122" s="43" t="n">
        <f aca="false">IF(AND($O122="Si",K122&lt;&gt;"OBRI",OR($O124="No",$O124=""),OR($O126="No",$O126=""),OR($O127="No",$O127="")),$D122,0)</f>
        <v>0</v>
      </c>
      <c r="R122" s="43" t="n">
        <f aca="false">IF(AND($O122="Si",L122&lt;&gt;"OBRI",OR($O124="No",$O124=""),OR($O126="No",$O126=""),OR($O127="No",$O127="")),$D122,0)</f>
        <v>0</v>
      </c>
      <c r="S122" s="43" t="n">
        <f aca="false">IF(AND($O122="Si",M122&lt;&gt;"OBRI",OR($O124="No",$O124=""),OR($O126="No",$O126=""),OR($O127="No",$O127="")),$D122,0)</f>
        <v>0</v>
      </c>
      <c r="T122" s="43" t="n">
        <f aca="false">IF(AND($O122="Si",N122&lt;&gt;"OBRI",OR($O124="No",$O124=""),OR($O126="No",$O126=""),OR($O127="No",$O127="")),$D122,0)</f>
        <v>0</v>
      </c>
      <c r="U122" s="43" t="n">
        <f aca="false">IF(AND(J122="OBRI",OR($O122="Si",$O124="Si",$O126="Si",$O127="Si")),0,IF(J122="",0,1))</f>
        <v>0</v>
      </c>
      <c r="V122" s="43" t="n">
        <f aca="false">IF(AND(K122="OBRI",OR($O122="Si",$O124="Si",$O126="Si",$O127="Si")),0,IF(K122="",0,1))</f>
        <v>0</v>
      </c>
      <c r="W122" s="43" t="n">
        <f aca="false">IF(AND(L122="OBRI",OR($O122="Si",$O124="Si",$O126="Si",$O127="Si")),0,IF(L122="",0,1))</f>
        <v>1</v>
      </c>
      <c r="X122" s="43" t="n">
        <f aca="false">IF(AND(M122="OBRI",OR($O122="Si",$O124="Si",$O126="Si",$O127="Si")),0,IF(M122="",0,1))</f>
        <v>1</v>
      </c>
      <c r="Y122" s="43" t="n">
        <f aca="false">IF(AND(N122="OBRI",OR($O122="Si",$O124="Si",$O126="Si",$O127="Si")),0,IF(N122="",0,1))</f>
        <v>0</v>
      </c>
    </row>
    <row r="123" s="44" customFormat="true" ht="15.75" hidden="false" customHeight="false" outlineLevel="0" collapsed="false">
      <c r="A123" s="37"/>
      <c r="B123" s="38" t="n">
        <v>112</v>
      </c>
      <c r="C123" s="39" t="s">
        <v>155</v>
      </c>
      <c r="D123" s="58" t="n">
        <v>7</v>
      </c>
      <c r="E123" s="40" t="n">
        <f aca="false">P123</f>
        <v>0</v>
      </c>
      <c r="F123" s="40" t="n">
        <f aca="false">Q123</f>
        <v>0</v>
      </c>
      <c r="G123" s="40" t="n">
        <f aca="false">R123</f>
        <v>0</v>
      </c>
      <c r="H123" s="40" t="n">
        <f aca="false">S123</f>
        <v>0</v>
      </c>
      <c r="I123" s="40" t="s">
        <v>21</v>
      </c>
      <c r="J123" s="48"/>
      <c r="K123" s="48"/>
      <c r="L123" s="48"/>
      <c r="M123" s="48"/>
      <c r="N123" s="49" t="s">
        <v>22</v>
      </c>
      <c r="O123" s="42"/>
      <c r="P123" s="43" t="n">
        <f aca="false">IF(AND($O123="Si",J123&lt;&gt;"OBRI",OR($O125="No",$O125=""),OR($O127="No",$O127="")),$D123,0)</f>
        <v>0</v>
      </c>
      <c r="Q123" s="43" t="n">
        <f aca="false">IF(AND($O123="Si",K123&lt;&gt;"OBRI",OR($O125="No",$O125=""),OR($O127="No",$O127="")),$D123,0)</f>
        <v>0</v>
      </c>
      <c r="R123" s="43" t="n">
        <f aca="false">IF(AND($O123="Si",L123&lt;&gt;"OBRI",OR($O125="No",$O125=""),OR($O127="No",$O127="")),$D123,0)</f>
        <v>0</v>
      </c>
      <c r="S123" s="43" t="n">
        <f aca="false">IF(AND($O123="Si",M123&lt;&gt;"OBRI",OR($O125="No",$O125=""),OR($O127="No",$O127="")),$D123,0)</f>
        <v>0</v>
      </c>
      <c r="T123" s="43" t="n">
        <f aca="false">IF(AND($O123="Si",N123&lt;&gt;"OBRI",OR($O125="No",$O125=""),OR($O127="No",$O127="")),$D123,0)</f>
        <v>0</v>
      </c>
      <c r="U123" s="43" t="n">
        <f aca="false">IF(AND(J123="OBRI",OR($O123="Si",$O125="si",$O127="Si")),0,IF(J123="",0,1))</f>
        <v>0</v>
      </c>
      <c r="V123" s="43" t="n">
        <f aca="false">IF(AND(K123="OBRI",OR($O123="Si",$O125="si",$O127="Si")),0,IF(K123="",0,1))</f>
        <v>0</v>
      </c>
      <c r="W123" s="43" t="n">
        <f aca="false">IF(AND(L123="OBRI",OR($O123="Si",$O125="si",$O127="Si")),0,IF(L123="",0,1))</f>
        <v>0</v>
      </c>
      <c r="X123" s="43" t="n">
        <f aca="false">IF(AND(M123="OBRI",OR($O123="Si",$O125="si",$O127="Si")),0,IF(M123="",0,1))</f>
        <v>0</v>
      </c>
      <c r="Y123" s="43" t="n">
        <f aca="false">IF(AND(N123="OBRI",OR($O123="Si",$O125="si",$O127="Si")),0,IF(N123="",0,1))</f>
        <v>1</v>
      </c>
    </row>
    <row r="124" s="44" customFormat="true" ht="15.75" hidden="false" customHeight="false" outlineLevel="0" collapsed="false">
      <c r="A124" s="37"/>
      <c r="B124" s="38" t="n">
        <v>113</v>
      </c>
      <c r="C124" s="39" t="s">
        <v>156</v>
      </c>
      <c r="D124" s="58" t="n">
        <v>7</v>
      </c>
      <c r="E124" s="40" t="n">
        <f aca="false">P124</f>
        <v>0</v>
      </c>
      <c r="F124" s="40" t="n">
        <f aca="false">Q124</f>
        <v>0</v>
      </c>
      <c r="G124" s="40" t="n">
        <f aca="false">R124</f>
        <v>0</v>
      </c>
      <c r="H124" s="40" t="n">
        <f aca="false">S124</f>
        <v>0</v>
      </c>
      <c r="I124" s="40" t="s">
        <v>21</v>
      </c>
      <c r="J124" s="48"/>
      <c r="K124" s="48"/>
      <c r="L124" s="48"/>
      <c r="M124" s="48"/>
      <c r="N124" s="49" t="s">
        <v>22</v>
      </c>
      <c r="O124" s="42"/>
      <c r="P124" s="43" t="n">
        <f aca="false">IF(AND($O124="Si",J124&lt;&gt;"OBRI",OR($O126="No",$O126=""),OR($O127="No",$O127="")),$D124,0)</f>
        <v>0</v>
      </c>
      <c r="Q124" s="43" t="n">
        <f aca="false">IF(AND($O124="Si",K124&lt;&gt;"OBRI",OR($O126="No",$O126=""),OR($O127="No",$O127="")),$D124,0)</f>
        <v>0</v>
      </c>
      <c r="R124" s="43" t="n">
        <f aca="false">IF(AND($O124="Si",L124&lt;&gt;"OBRI",OR($O126="No",$O126=""),OR($O127="No",$O127="")),$D124,0)</f>
        <v>0</v>
      </c>
      <c r="S124" s="43" t="n">
        <f aca="false">IF(AND($O124="Si",M124&lt;&gt;"OBRI",OR($O126="No",$O126=""),OR($O127="No",$O127="")),$D124,0)</f>
        <v>0</v>
      </c>
      <c r="T124" s="43" t="n">
        <f aca="false">IF(AND($O124="Si",N124&lt;&gt;"OBRI",OR($O126="No",$O126=""),OR($O127="No",$O127="")),$D124,0)</f>
        <v>0</v>
      </c>
      <c r="U124" s="43" t="n">
        <f aca="false">IF(AND(J124="OBRI",OR($O124="Si",$O126="Si",$O127="Si")),0,IF(J124="",0,1))</f>
        <v>0</v>
      </c>
      <c r="V124" s="43" t="n">
        <f aca="false">IF(AND(K124="OBRI",OR($O124="Si",$O126="Si",$O127="Si")),0,IF(K124="",0,1))</f>
        <v>0</v>
      </c>
      <c r="W124" s="43" t="n">
        <f aca="false">IF(AND(L124="OBRI",OR($O124="Si",$O126="Si",$O127="Si")),0,IF(L124="",0,1))</f>
        <v>0</v>
      </c>
      <c r="X124" s="43" t="n">
        <f aca="false">IF(AND(M124="OBRI",OR($O124="Si",$O126="Si",$O127="Si")),0,IF(M124="",0,1))</f>
        <v>0</v>
      </c>
      <c r="Y124" s="43" t="n">
        <f aca="false">IF(AND(N124="OBRI",OR($O124="Si",$O126="Si",$O127="Si")),0,IF(N124="",0,1))</f>
        <v>1</v>
      </c>
    </row>
    <row r="125" s="44" customFormat="true" ht="15.75" hidden="false" customHeight="false" outlineLevel="0" collapsed="false">
      <c r="A125" s="37"/>
      <c r="B125" s="38" t="n">
        <v>114</v>
      </c>
      <c r="C125" s="39" t="s">
        <v>157</v>
      </c>
      <c r="D125" s="58" t="n">
        <v>8</v>
      </c>
      <c r="E125" s="40" t="n">
        <f aca="false">P125</f>
        <v>0</v>
      </c>
      <c r="F125" s="40" t="n">
        <f aca="false">Q125</f>
        <v>0</v>
      </c>
      <c r="G125" s="40" t="n">
        <f aca="false">R125</f>
        <v>0</v>
      </c>
      <c r="H125" s="40" t="n">
        <f aca="false">S125</f>
        <v>0</v>
      </c>
      <c r="I125" s="40" t="n">
        <f aca="false">T125</f>
        <v>0</v>
      </c>
      <c r="J125" s="48"/>
      <c r="K125" s="48"/>
      <c r="L125" s="48"/>
      <c r="M125" s="48"/>
      <c r="N125" s="49"/>
      <c r="O125" s="42"/>
      <c r="P125" s="43" t="n">
        <f aca="false">IF(AND($O125="Si",J125&lt;&gt;"OBRI",OR($O127="No",$O127="")),$D125,0)</f>
        <v>0</v>
      </c>
      <c r="Q125" s="43" t="n">
        <f aca="false">IF(AND($O125="Si",K125&lt;&gt;"OBRI",OR($O127="No",$O127="")),$D125,0)</f>
        <v>0</v>
      </c>
      <c r="R125" s="43" t="n">
        <f aca="false">IF(AND($O125="Si",L125&lt;&gt;"OBRI",OR($O127="No",$O127="")),$D125,0)</f>
        <v>0</v>
      </c>
      <c r="S125" s="43" t="n">
        <f aca="false">IF(AND($O125="Si",M125&lt;&gt;"OBRI",OR($O127="No",$O127="")),$D125,0)</f>
        <v>0</v>
      </c>
      <c r="T125" s="43" t="n">
        <f aca="false">IF(AND($O125="Si",N125&lt;&gt;"OBRI",OR($O127="No",$O127="")),$D125,0)</f>
        <v>0</v>
      </c>
      <c r="U125" s="43" t="n">
        <f aca="false">IF(AND(J125="OBRI",$O125="Si"),0,IF(J125="",0,1))</f>
        <v>0</v>
      </c>
      <c r="V125" s="43" t="n">
        <f aca="false">IF(AND(K125="OBRI",$O125="Si"),0,IF(K125="",0,1))</f>
        <v>0</v>
      </c>
      <c r="W125" s="43" t="n">
        <f aca="false">IF(AND(L125="OBRI",$O125="Si"),0,IF(L125="",0,1))</f>
        <v>0</v>
      </c>
      <c r="X125" s="43" t="n">
        <f aca="false">IF(AND(M125="OBRI",$O125="Si"),0,IF(M125="",0,1))</f>
        <v>0</v>
      </c>
      <c r="Y125" s="43" t="n">
        <f aca="false">IF(AND(N125="OBRI",$O125="Si"),0,IF(N125="",0,1))</f>
        <v>0</v>
      </c>
    </row>
    <row r="126" s="44" customFormat="true" ht="15.75" hidden="false" customHeight="false" outlineLevel="0" collapsed="false">
      <c r="A126" s="37"/>
      <c r="B126" s="38" t="n">
        <v>115</v>
      </c>
      <c r="C126" s="39" t="s">
        <v>158</v>
      </c>
      <c r="D126" s="58" t="n">
        <v>8</v>
      </c>
      <c r="E126" s="40" t="n">
        <f aca="false">P126</f>
        <v>0</v>
      </c>
      <c r="F126" s="40" t="n">
        <f aca="false">Q126</f>
        <v>0</v>
      </c>
      <c r="G126" s="40" t="n">
        <f aca="false">R126</f>
        <v>0</v>
      </c>
      <c r="H126" s="40" t="n">
        <f aca="false">S126</f>
        <v>0</v>
      </c>
      <c r="I126" s="40" t="n">
        <f aca="false">T126</f>
        <v>0</v>
      </c>
      <c r="J126" s="48"/>
      <c r="K126" s="48"/>
      <c r="L126" s="48"/>
      <c r="M126" s="48"/>
      <c r="N126" s="49"/>
      <c r="O126" s="42"/>
      <c r="P126" s="43" t="n">
        <f aca="false">IF(AND($O126="Si",J126&lt;&gt;"OBRI",OR($O127="No",$O127="")),$D126,0)</f>
        <v>0</v>
      </c>
      <c r="Q126" s="43" t="n">
        <f aca="false">IF(AND($O126="Si",K126&lt;&gt;"OBRI",OR($O127="No",$O127="")),$D126,0)</f>
        <v>0</v>
      </c>
      <c r="R126" s="43" t="n">
        <f aca="false">IF(AND($O126="Si",L126&lt;&gt;"OBRI",OR($O127="No",$O127="")),$D126,0)</f>
        <v>0</v>
      </c>
      <c r="S126" s="43" t="n">
        <f aca="false">IF(AND($O126="Si",M126&lt;&gt;"OBRI",OR($O127="No",$O127="")),$D126,0)</f>
        <v>0</v>
      </c>
      <c r="T126" s="43" t="n">
        <f aca="false">IF(AND($O126="Si",N126&lt;&gt;"OBRI",OR($O127="No",$O127="")),$D126,0)</f>
        <v>0</v>
      </c>
      <c r="U126" s="43" t="n">
        <f aca="false">IF(AND(J126="OBRI",$O126="Si"),0,IF(J126="",0,1))</f>
        <v>0</v>
      </c>
      <c r="V126" s="43" t="n">
        <f aca="false">IF(AND(K126="OBRI",$O126="Si"),0,IF(K126="",0,1))</f>
        <v>0</v>
      </c>
      <c r="W126" s="43" t="n">
        <f aca="false">IF(AND(L126="OBRI",$O126="Si"),0,IF(L126="",0,1))</f>
        <v>0</v>
      </c>
      <c r="X126" s="43" t="n">
        <f aca="false">IF(AND(M126="OBRI",$O126="Si"),0,IF(M126="",0,1))</f>
        <v>0</v>
      </c>
      <c r="Y126" s="43" t="n">
        <f aca="false">IF(AND(N126="OBRI",$O126="Si"),0,IF(N126="",0,1))</f>
        <v>0</v>
      </c>
    </row>
    <row r="127" s="44" customFormat="true" ht="15.75" hidden="false" customHeight="false" outlineLevel="0" collapsed="false">
      <c r="A127" s="37"/>
      <c r="B127" s="38" t="n">
        <v>116</v>
      </c>
      <c r="C127" s="39" t="s">
        <v>159</v>
      </c>
      <c r="D127" s="38" t="n">
        <v>15</v>
      </c>
      <c r="E127" s="40" t="n">
        <f aca="false">P127</f>
        <v>0</v>
      </c>
      <c r="F127" s="40" t="n">
        <f aca="false">Q127</f>
        <v>0</v>
      </c>
      <c r="G127" s="40" t="n">
        <f aca="false">R127</f>
        <v>0</v>
      </c>
      <c r="H127" s="40" t="n">
        <f aca="false">S127</f>
        <v>0</v>
      </c>
      <c r="I127" s="40" t="n">
        <f aca="false">T127</f>
        <v>0</v>
      </c>
      <c r="J127" s="40"/>
      <c r="K127" s="40"/>
      <c r="L127" s="40"/>
      <c r="M127" s="40"/>
      <c r="N127" s="41"/>
      <c r="O127" s="42"/>
      <c r="P127" s="43" t="n">
        <f aca="false">IF(AND($O127="Si",J127&lt;&gt;"OBRI"),$D127,0)</f>
        <v>0</v>
      </c>
      <c r="Q127" s="43" t="n">
        <f aca="false">IF(AND($O127="Si",K127&lt;&gt;"OBRI"),$D127,0)</f>
        <v>0</v>
      </c>
      <c r="R127" s="43" t="n">
        <f aca="false">IF(AND($O127="Si",L127&lt;&gt;"OBRI"),$D127,0)</f>
        <v>0</v>
      </c>
      <c r="S127" s="43" t="n">
        <f aca="false">IF(AND($O127="Si",M127&lt;&gt;"OBRI"),$D127,0)</f>
        <v>0</v>
      </c>
      <c r="T127" s="43" t="n">
        <f aca="false">IF(AND($O127="Si",N127&lt;&gt;"OBRI"),$D127,0)</f>
        <v>0</v>
      </c>
      <c r="U127" s="43" t="n">
        <f aca="false">IF(AND(J127="OBRI",$O127="Si"),0,IF(J127="",0,1))</f>
        <v>0</v>
      </c>
      <c r="V127" s="43" t="n">
        <f aca="false">IF(AND(K127="OBRI",$O127="Si"),0,IF(K127="",0,1))</f>
        <v>0</v>
      </c>
      <c r="W127" s="43" t="n">
        <f aca="false">IF(AND(L127="OBRI",$O127="Si"),0,IF(L127="",0,1))</f>
        <v>0</v>
      </c>
      <c r="X127" s="43" t="n">
        <f aca="false">IF(AND(M127="OBRI",$O127="Si"),0,IF(M127="",0,1))</f>
        <v>0</v>
      </c>
      <c r="Y127" s="43" t="n">
        <f aca="false">IF(AND(N127="OBRI",$O127="Si"),0,IF(N127="",0,1))</f>
        <v>0</v>
      </c>
    </row>
    <row r="128" s="44" customFormat="true" ht="20.25" hidden="false" customHeight="true" outlineLevel="0" collapsed="false">
      <c r="A128" s="46" t="s">
        <v>160</v>
      </c>
      <c r="B128" s="38" t="n">
        <v>117</v>
      </c>
      <c r="C128" s="39" t="s">
        <v>161</v>
      </c>
      <c r="D128" s="38" t="s">
        <v>20</v>
      </c>
      <c r="E128" s="40" t="s">
        <v>21</v>
      </c>
      <c r="F128" s="40" t="s">
        <v>21</v>
      </c>
      <c r="G128" s="40" t="s">
        <v>21</v>
      </c>
      <c r="H128" s="40" t="s">
        <v>21</v>
      </c>
      <c r="I128" s="40" t="s">
        <v>21</v>
      </c>
      <c r="J128" s="48" t="s">
        <v>22</v>
      </c>
      <c r="K128" s="48" t="s">
        <v>22</v>
      </c>
      <c r="L128" s="48" t="s">
        <v>22</v>
      </c>
      <c r="M128" s="48" t="s">
        <v>22</v>
      </c>
      <c r="N128" s="49" t="s">
        <v>22</v>
      </c>
      <c r="O128" s="42"/>
      <c r="P128" s="43" t="n">
        <f aca="false">IF(AND($O128="Si",J128&lt;&gt;"OBRI"),$D128,0)</f>
        <v>0</v>
      </c>
      <c r="Q128" s="43" t="n">
        <f aca="false">IF(AND($O128="Si",K128&lt;&gt;"OBRI"),$D128,0)</f>
        <v>0</v>
      </c>
      <c r="R128" s="43" t="n">
        <f aca="false">IF(AND($O128="Si",L128&lt;&gt;"OBRI"),$D128,0)</f>
        <v>0</v>
      </c>
      <c r="S128" s="43" t="n">
        <f aca="false">IF(AND($O128="Si",M128&lt;&gt;"OBRI"),$D128,0)</f>
        <v>0</v>
      </c>
      <c r="T128" s="43" t="n">
        <f aca="false">IF(AND($O128="Si",N128&lt;&gt;"OBRI"),$D128,0)</f>
        <v>0</v>
      </c>
      <c r="U128" s="43" t="n">
        <f aca="false">IF(AND(J128="OBRI",$O128="Si"),0,IF(J128="",0,1))</f>
        <v>1</v>
      </c>
      <c r="V128" s="43" t="n">
        <f aca="false">IF(AND(K128="OBRI",$O128="Si"),0,IF(K128="",0,1))</f>
        <v>1</v>
      </c>
      <c r="W128" s="43" t="n">
        <f aca="false">IF(AND(L128="OBRI",$O128="Si"),0,IF(L128="",0,1))</f>
        <v>1</v>
      </c>
      <c r="X128" s="43" t="n">
        <f aca="false">IF(AND(M128="OBRI",$O128="Si"),0,IF(M128="",0,1))</f>
        <v>1</v>
      </c>
      <c r="Y128" s="43" t="n">
        <f aca="false">IF(AND(N128="OBRI",$O128="Si"),0,IF(N128="",0,1))</f>
        <v>1</v>
      </c>
    </row>
    <row r="129" s="44" customFormat="true" ht="33.75" hidden="false" customHeight="false" outlineLevel="0" collapsed="false">
      <c r="A129" s="46"/>
      <c r="B129" s="38" t="n">
        <v>118</v>
      </c>
      <c r="C129" s="39" t="s">
        <v>162</v>
      </c>
      <c r="D129" s="38" t="n">
        <v>5</v>
      </c>
      <c r="E129" s="40" t="n">
        <f aca="false">P129</f>
        <v>0</v>
      </c>
      <c r="F129" s="40" t="n">
        <f aca="false">Q129</f>
        <v>0</v>
      </c>
      <c r="G129" s="40" t="n">
        <f aca="false">R129</f>
        <v>0</v>
      </c>
      <c r="H129" s="40" t="n">
        <f aca="false">S129</f>
        <v>0</v>
      </c>
      <c r="I129" s="40" t="n">
        <f aca="false">T129</f>
        <v>0</v>
      </c>
      <c r="J129" s="40"/>
      <c r="K129" s="40"/>
      <c r="L129" s="40"/>
      <c r="M129" s="40"/>
      <c r="N129" s="41"/>
      <c r="O129" s="42"/>
      <c r="P129" s="43" t="n">
        <f aca="false">IF(AND($O129="Si",J129&lt;&gt;"OBRI"),$D129,0)</f>
        <v>0</v>
      </c>
      <c r="Q129" s="43" t="n">
        <f aca="false">IF(AND($O129="Si",K129&lt;&gt;"OBRI"),$D129,0)</f>
        <v>0</v>
      </c>
      <c r="R129" s="43" t="n">
        <f aca="false">IF(AND($O129="Si",L129&lt;&gt;"OBRI"),$D129,0)</f>
        <v>0</v>
      </c>
      <c r="S129" s="43" t="n">
        <f aca="false">IF(AND($O129="Si",M129&lt;&gt;"OBRI"),$D129,0)</f>
        <v>0</v>
      </c>
      <c r="T129" s="43" t="n">
        <f aca="false">IF(AND($O129="Si",N129&lt;&gt;"OBRI"),$D129,0)</f>
        <v>0</v>
      </c>
      <c r="U129" s="43" t="n">
        <f aca="false">IF(AND(J129="OBRI",$O129="Si"),0,IF(J129="",0,1))</f>
        <v>0</v>
      </c>
      <c r="V129" s="43" t="n">
        <f aca="false">IF(AND(K129="OBRI",$O129="Si"),0,IF(K129="",0,1))</f>
        <v>0</v>
      </c>
      <c r="W129" s="43" t="n">
        <f aca="false">IF(AND(L129="OBRI",$O129="Si"),0,IF(L129="",0,1))</f>
        <v>0</v>
      </c>
      <c r="X129" s="43" t="n">
        <f aca="false">IF(AND(M129="OBRI",$O129="Si"),0,IF(M129="",0,1))</f>
        <v>0</v>
      </c>
      <c r="Y129" s="43" t="n">
        <f aca="false">IF(AND(N129="OBRI",$O129="Si"),0,IF(N129="",0,1))</f>
        <v>0</v>
      </c>
    </row>
    <row r="130" s="44" customFormat="true" ht="15.75" hidden="false" customHeight="false" outlineLevel="0" collapsed="false">
      <c r="A130" s="46"/>
      <c r="B130" s="38" t="n">
        <v>119</v>
      </c>
      <c r="C130" s="39" t="s">
        <v>163</v>
      </c>
      <c r="D130" s="38" t="n">
        <v>4</v>
      </c>
      <c r="E130" s="40" t="n">
        <f aca="false">P130</f>
        <v>0</v>
      </c>
      <c r="F130" s="40" t="n">
        <f aca="false">Q130</f>
        <v>0</v>
      </c>
      <c r="G130" s="40" t="n">
        <f aca="false">R130</f>
        <v>0</v>
      </c>
      <c r="H130" s="40" t="n">
        <f aca="false">S130</f>
        <v>0</v>
      </c>
      <c r="I130" s="40" t="n">
        <f aca="false">T130</f>
        <v>0</v>
      </c>
      <c r="J130" s="40"/>
      <c r="K130" s="40"/>
      <c r="L130" s="40"/>
      <c r="M130" s="40"/>
      <c r="N130" s="41"/>
      <c r="O130" s="42"/>
      <c r="P130" s="43" t="n">
        <f aca="false">IF(AND($O130="Si",J130&lt;&gt;"OBRI"),$D130,0)</f>
        <v>0</v>
      </c>
      <c r="Q130" s="43" t="n">
        <f aca="false">IF(AND($O130="Si",K130&lt;&gt;"OBRI"),$D130,0)</f>
        <v>0</v>
      </c>
      <c r="R130" s="43" t="n">
        <f aca="false">IF(AND($O130="Si",L130&lt;&gt;"OBRI"),$D130,0)</f>
        <v>0</v>
      </c>
      <c r="S130" s="43" t="n">
        <f aca="false">IF(AND($O130="Si",M130&lt;&gt;"OBRI"),$D130,0)</f>
        <v>0</v>
      </c>
      <c r="T130" s="43" t="n">
        <f aca="false">IF(AND($O130="Si",N130&lt;&gt;"OBRI"),$D130,0)</f>
        <v>0</v>
      </c>
      <c r="U130" s="43" t="n">
        <f aca="false">IF(AND(J130="OBRI",$O130="Si"),0,IF(J130="",0,1))</f>
        <v>0</v>
      </c>
      <c r="V130" s="43" t="n">
        <f aca="false">IF(AND(K130="OBRI",$O130="Si"),0,IF(K130="",0,1))</f>
        <v>0</v>
      </c>
      <c r="W130" s="43" t="n">
        <f aca="false">IF(AND(L130="OBRI",$O130="Si"),0,IF(L130="",0,1))</f>
        <v>0</v>
      </c>
      <c r="X130" s="43" t="n">
        <f aca="false">IF(AND(M130="OBRI",$O130="Si"),0,IF(M130="",0,1))</f>
        <v>0</v>
      </c>
      <c r="Y130" s="43" t="n">
        <f aca="false">IF(AND(N130="OBRI",$O130="Si"),0,IF(N130="",0,1))</f>
        <v>0</v>
      </c>
    </row>
    <row r="131" s="44" customFormat="true" ht="15.75" hidden="false" customHeight="false" outlineLevel="0" collapsed="false">
      <c r="A131" s="46"/>
      <c r="B131" s="38" t="n">
        <v>120</v>
      </c>
      <c r="C131" s="39" t="s">
        <v>164</v>
      </c>
      <c r="D131" s="38"/>
      <c r="E131" s="40" t="s">
        <v>21</v>
      </c>
      <c r="F131" s="40" t="s">
        <v>21</v>
      </c>
      <c r="G131" s="40" t="s">
        <v>21</v>
      </c>
      <c r="H131" s="40" t="s">
        <v>21</v>
      </c>
      <c r="I131" s="40" t="s">
        <v>21</v>
      </c>
      <c r="J131" s="40" t="s">
        <v>22</v>
      </c>
      <c r="K131" s="40" t="s">
        <v>22</v>
      </c>
      <c r="L131" s="40" t="s">
        <v>22</v>
      </c>
      <c r="M131" s="40" t="s">
        <v>22</v>
      </c>
      <c r="N131" s="41" t="s">
        <v>22</v>
      </c>
      <c r="O131" s="42"/>
      <c r="P131" s="43" t="n">
        <f aca="false">IF(AND($O131="Si",J131&lt;&gt;"OBRI"),$D131,0)</f>
        <v>0</v>
      </c>
      <c r="Q131" s="43" t="n">
        <f aca="false">IF(AND($O131="Si",K131&lt;&gt;"OBRI"),$D131,0)</f>
        <v>0</v>
      </c>
      <c r="R131" s="43" t="n">
        <f aca="false">IF(AND($O131="Si",L131&lt;&gt;"OBRI"),$D131,0)</f>
        <v>0</v>
      </c>
      <c r="S131" s="43" t="n">
        <f aca="false">IF(AND($O131="Si",M131&lt;&gt;"OBRI"),$D131,0)</f>
        <v>0</v>
      </c>
      <c r="T131" s="43" t="n">
        <f aca="false">IF(AND($O131="Si",N131&lt;&gt;"OBRI"),$D131,0)</f>
        <v>0</v>
      </c>
      <c r="U131" s="43" t="n">
        <f aca="false">IF(AND(J131="OBRI",OR($O131="Si",$O132="Si")),0,IF(J131="",0,1))</f>
        <v>1</v>
      </c>
      <c r="V131" s="43" t="n">
        <f aca="false">IF(AND(K131="OBRI",OR($O131="Si",$O132="Si")),0,IF(K131="",0,1))</f>
        <v>1</v>
      </c>
      <c r="W131" s="43" t="n">
        <f aca="false">IF(AND(L131="OBRI",OR($O131="Si",$O132="Si")),0,IF(L131="",0,1))</f>
        <v>1</v>
      </c>
      <c r="X131" s="43" t="n">
        <f aca="false">IF(AND(M131="OBRI",OR($O131="Si",$O132="Si")),0,IF(M131="",0,1))</f>
        <v>1</v>
      </c>
      <c r="Y131" s="43" t="n">
        <f aca="false">IF(AND(N131="OBRI",OR($O131="Si",$O132="Si")),0,IF(N131="",0,1))</f>
        <v>1</v>
      </c>
    </row>
    <row r="132" s="44" customFormat="true" ht="15.75" hidden="false" customHeight="false" outlineLevel="0" collapsed="false">
      <c r="A132" s="46"/>
      <c r="B132" s="38" t="n">
        <v>121</v>
      </c>
      <c r="C132" s="39" t="s">
        <v>165</v>
      </c>
      <c r="D132" s="38" t="n">
        <v>4</v>
      </c>
      <c r="E132" s="40" t="n">
        <f aca="false">P132</f>
        <v>0</v>
      </c>
      <c r="F132" s="40" t="n">
        <f aca="false">Q132</f>
        <v>0</v>
      </c>
      <c r="G132" s="40" t="n">
        <f aca="false">R132</f>
        <v>0</v>
      </c>
      <c r="H132" s="40" t="n">
        <f aca="false">S132</f>
        <v>0</v>
      </c>
      <c r="I132" s="40" t="n">
        <f aca="false">T132</f>
        <v>0</v>
      </c>
      <c r="J132" s="40"/>
      <c r="K132" s="40"/>
      <c r="L132" s="40"/>
      <c r="M132" s="40"/>
      <c r="N132" s="41"/>
      <c r="O132" s="42"/>
      <c r="P132" s="43" t="n">
        <f aca="false">IF(AND($O132="Si",J132&lt;&gt;"OBRI"),$D132,0)</f>
        <v>0</v>
      </c>
      <c r="Q132" s="43" t="n">
        <f aca="false">IF(AND($O132="Si",K132&lt;&gt;"OBRI"),$D132,0)</f>
        <v>0</v>
      </c>
      <c r="R132" s="43" t="n">
        <f aca="false">IF(AND($O132="Si",L132&lt;&gt;"OBRI"),$D132,0)</f>
        <v>0</v>
      </c>
      <c r="S132" s="43" t="n">
        <f aca="false">IF(AND($O132="Si",M132&lt;&gt;"OBRI"),$D132,0)</f>
        <v>0</v>
      </c>
      <c r="T132" s="43" t="n">
        <f aca="false">IF(AND($O132="Si",N132&lt;&gt;"OBRI"),$D132,0)</f>
        <v>0</v>
      </c>
      <c r="U132" s="43" t="n">
        <f aca="false">IF(AND(J132="OBRI",$O132="Si"),0,IF(J132="",0,1))</f>
        <v>0</v>
      </c>
      <c r="V132" s="43" t="n">
        <f aca="false">IF(AND(K132="OBRI",$O132="Si"),0,IF(K132="",0,1))</f>
        <v>0</v>
      </c>
      <c r="W132" s="43" t="n">
        <f aca="false">IF(AND(L132="OBRI",$O132="Si"),0,IF(L132="",0,1))</f>
        <v>0</v>
      </c>
      <c r="X132" s="43" t="n">
        <f aca="false">IF(AND(M132="OBRI",$O132="Si"),0,IF(M132="",0,1))</f>
        <v>0</v>
      </c>
      <c r="Y132" s="43" t="n">
        <f aca="false">IF(AND(N132="OBRI",$O132="Si"),0,IF(N132="",0,1))</f>
        <v>0</v>
      </c>
    </row>
    <row r="133" s="44" customFormat="true" ht="15.75" hidden="false" customHeight="false" outlineLevel="0" collapsed="false">
      <c r="A133" s="46"/>
      <c r="B133" s="38" t="n">
        <v>122</v>
      </c>
      <c r="C133" s="39" t="s">
        <v>166</v>
      </c>
      <c r="D133" s="38" t="n">
        <v>4</v>
      </c>
      <c r="E133" s="40" t="n">
        <f aca="false">P133</f>
        <v>0</v>
      </c>
      <c r="F133" s="40" t="n">
        <f aca="false">Q133</f>
        <v>0</v>
      </c>
      <c r="G133" s="40" t="n">
        <f aca="false">R133</f>
        <v>0</v>
      </c>
      <c r="H133" s="40" t="n">
        <f aca="false">S133</f>
        <v>0</v>
      </c>
      <c r="I133" s="40" t="n">
        <f aca="false">T133</f>
        <v>0</v>
      </c>
      <c r="J133" s="40"/>
      <c r="K133" s="40"/>
      <c r="L133" s="40"/>
      <c r="M133" s="40"/>
      <c r="N133" s="41"/>
      <c r="O133" s="42"/>
      <c r="P133" s="43" t="n">
        <f aca="false">IF(AND($O133="Si",J133&lt;&gt;"OBRI"),$D133,0)</f>
        <v>0</v>
      </c>
      <c r="Q133" s="43" t="n">
        <f aca="false">IF(AND($O133="Si",K133&lt;&gt;"OBRI"),$D133,0)</f>
        <v>0</v>
      </c>
      <c r="R133" s="43" t="n">
        <f aca="false">IF(AND($O133="Si",L133&lt;&gt;"OBRI"),$D133,0)</f>
        <v>0</v>
      </c>
      <c r="S133" s="43" t="n">
        <f aca="false">IF(AND($O133="Si",M133&lt;&gt;"OBRI"),$D133,0)</f>
        <v>0</v>
      </c>
      <c r="T133" s="43" t="n">
        <f aca="false">IF(AND($O133="Si",N133&lt;&gt;"OBRI"),$D133,0)</f>
        <v>0</v>
      </c>
      <c r="U133" s="43" t="n">
        <f aca="false">IF(AND(J133="OBRI",$O133="Si"),0,IF(J133="",0,1))</f>
        <v>0</v>
      </c>
      <c r="V133" s="43" t="n">
        <f aca="false">IF(AND(K133="OBRI",$O133="Si"),0,IF(K133="",0,1))</f>
        <v>0</v>
      </c>
      <c r="W133" s="43" t="n">
        <f aca="false">IF(AND(L133="OBRI",$O133="Si"),0,IF(L133="",0,1))</f>
        <v>0</v>
      </c>
      <c r="X133" s="43" t="n">
        <f aca="false">IF(AND(M133="OBRI",$O133="Si"),0,IF(M133="",0,1))</f>
        <v>0</v>
      </c>
      <c r="Y133" s="43" t="n">
        <f aca="false">IF(AND(N133="OBRI",$O133="Si"),0,IF(N133="",0,1))</f>
        <v>0</v>
      </c>
    </row>
    <row r="134" s="44" customFormat="true" ht="16.5" hidden="false" customHeight="true" outlineLevel="0" collapsed="false">
      <c r="A134" s="46"/>
      <c r="B134" s="38" t="n">
        <v>123</v>
      </c>
      <c r="C134" s="39" t="s">
        <v>167</v>
      </c>
      <c r="D134" s="52" t="s">
        <v>20</v>
      </c>
      <c r="E134" s="40" t="s">
        <v>21</v>
      </c>
      <c r="F134" s="40" t="s">
        <v>21</v>
      </c>
      <c r="G134" s="40" t="s">
        <v>21</v>
      </c>
      <c r="H134" s="40" t="s">
        <v>21</v>
      </c>
      <c r="I134" s="40" t="s">
        <v>21</v>
      </c>
      <c r="J134" s="40" t="s">
        <v>22</v>
      </c>
      <c r="K134" s="40" t="s">
        <v>22</v>
      </c>
      <c r="L134" s="40" t="s">
        <v>22</v>
      </c>
      <c r="M134" s="40" t="s">
        <v>22</v>
      </c>
      <c r="N134" s="41" t="s">
        <v>22</v>
      </c>
      <c r="O134" s="42"/>
      <c r="P134" s="43" t="n">
        <f aca="false">IF(AND($O134="Si",J134&lt;&gt;"OBRI"),$D134,0)</f>
        <v>0</v>
      </c>
      <c r="Q134" s="43" t="n">
        <f aca="false">IF(AND($O134="Si",K134&lt;&gt;"OBRI"),$D134,0)</f>
        <v>0</v>
      </c>
      <c r="R134" s="43" t="n">
        <f aca="false">IF(AND($O134="Si",L134&lt;&gt;"OBRI"),$D134,0)</f>
        <v>0</v>
      </c>
      <c r="S134" s="43" t="n">
        <f aca="false">IF(AND($O134="Si",M134&lt;&gt;"OBRI"),$D134,0)</f>
        <v>0</v>
      </c>
      <c r="T134" s="43" t="n">
        <f aca="false">IF(AND($O134="Si",N134&lt;&gt;"OBRI"),$D134,0)</f>
        <v>0</v>
      </c>
      <c r="U134" s="43" t="n">
        <f aca="false">IF(AND(J134="OBRI",$O134="Si"),0,IF(J134="",0,1))</f>
        <v>1</v>
      </c>
      <c r="V134" s="43" t="n">
        <f aca="false">IF(AND(K134="OBRI",$O134="Si"),0,IF(K134="",0,1))</f>
        <v>1</v>
      </c>
      <c r="W134" s="43" t="n">
        <f aca="false">IF(AND(L134="OBRI",$O134="Si"),0,IF(L134="",0,1))</f>
        <v>1</v>
      </c>
      <c r="X134" s="43" t="n">
        <f aca="false">IF(AND(M134="OBRI",$O134="Si"),0,IF(M134="",0,1))</f>
        <v>1</v>
      </c>
      <c r="Y134" s="43" t="n">
        <f aca="false">IF(AND(N134="OBRI",$O134="Si"),0,IF(N134="",0,1))</f>
        <v>1</v>
      </c>
    </row>
    <row r="135" s="44" customFormat="true" ht="16.5" hidden="false" customHeight="true" outlineLevel="0" collapsed="false">
      <c r="A135" s="46"/>
      <c r="B135" s="38" t="n">
        <v>124</v>
      </c>
      <c r="C135" s="39" t="s">
        <v>168</v>
      </c>
      <c r="D135" s="52" t="s">
        <v>20</v>
      </c>
      <c r="E135" s="40" t="s">
        <v>21</v>
      </c>
      <c r="F135" s="40" t="s">
        <v>21</v>
      </c>
      <c r="G135" s="40" t="s">
        <v>21</v>
      </c>
      <c r="H135" s="40" t="s">
        <v>21</v>
      </c>
      <c r="I135" s="40" t="s">
        <v>21</v>
      </c>
      <c r="J135" s="40" t="s">
        <v>22</v>
      </c>
      <c r="K135" s="40" t="s">
        <v>22</v>
      </c>
      <c r="L135" s="40" t="s">
        <v>22</v>
      </c>
      <c r="M135" s="40" t="s">
        <v>22</v>
      </c>
      <c r="N135" s="41" t="s">
        <v>22</v>
      </c>
      <c r="O135" s="42"/>
      <c r="P135" s="43" t="n">
        <f aca="false">IF(AND($O135="Si",J135&lt;&gt;"OBRI"),$D135,0)</f>
        <v>0</v>
      </c>
      <c r="Q135" s="43" t="n">
        <f aca="false">IF(AND($O135="Si",K135&lt;&gt;"OBRI"),$D135,0)</f>
        <v>0</v>
      </c>
      <c r="R135" s="43" t="n">
        <f aca="false">IF(AND($O135="Si",L135&lt;&gt;"OBRI"),$D135,0)</f>
        <v>0</v>
      </c>
      <c r="S135" s="43" t="n">
        <f aca="false">IF(AND($O135="Si",M135&lt;&gt;"OBRI"),$D135,0)</f>
        <v>0</v>
      </c>
      <c r="T135" s="43" t="n">
        <f aca="false">IF(AND($O135="Si",N135&lt;&gt;"OBRI"),$D135,0)</f>
        <v>0</v>
      </c>
      <c r="U135" s="43" t="n">
        <f aca="false">IF(AND(J135="OBRI",$O135="Si"),0,IF(J135="",0,1))</f>
        <v>1</v>
      </c>
      <c r="V135" s="43" t="n">
        <f aca="false">IF(AND(K135="OBRI",$O135="Si"),0,IF(K135="",0,1))</f>
        <v>1</v>
      </c>
      <c r="W135" s="43" t="n">
        <f aca="false">IF(AND(L135="OBRI",$O135="Si"),0,IF(L135="",0,1))</f>
        <v>1</v>
      </c>
      <c r="X135" s="43" t="n">
        <f aca="false">IF(AND(M135="OBRI",$O135="Si"),0,IF(M135="",0,1))</f>
        <v>1</v>
      </c>
      <c r="Y135" s="43" t="n">
        <f aca="false">IF(AND(N135="OBRI",$O135="Si"),0,IF(N135="",0,1))</f>
        <v>1</v>
      </c>
    </row>
    <row r="136" s="44" customFormat="true" ht="16.5" hidden="false" customHeight="true" outlineLevel="0" collapsed="false">
      <c r="A136" s="46"/>
      <c r="B136" s="38" t="n">
        <v>125</v>
      </c>
      <c r="C136" s="39" t="s">
        <v>169</v>
      </c>
      <c r="D136" s="38" t="s">
        <v>20</v>
      </c>
      <c r="E136" s="40" t="s">
        <v>21</v>
      </c>
      <c r="F136" s="40" t="s">
        <v>21</v>
      </c>
      <c r="G136" s="40" t="s">
        <v>21</v>
      </c>
      <c r="H136" s="40" t="s">
        <v>21</v>
      </c>
      <c r="I136" s="40" t="s">
        <v>21</v>
      </c>
      <c r="J136" s="48" t="s">
        <v>22</v>
      </c>
      <c r="K136" s="48" t="s">
        <v>22</v>
      </c>
      <c r="L136" s="48" t="s">
        <v>22</v>
      </c>
      <c r="M136" s="48" t="s">
        <v>22</v>
      </c>
      <c r="N136" s="49" t="s">
        <v>22</v>
      </c>
      <c r="O136" s="42"/>
      <c r="P136" s="43" t="n">
        <f aca="false">IF(AND($O136="Si",J136&lt;&gt;"OBRI"),$D136,0)</f>
        <v>0</v>
      </c>
      <c r="Q136" s="43" t="n">
        <f aca="false">IF(AND($O136="Si",K136&lt;&gt;"OBRI"),$D136,0)</f>
        <v>0</v>
      </c>
      <c r="R136" s="43" t="n">
        <f aca="false">IF(AND($O136="Si",L136&lt;&gt;"OBRI"),$D136,0)</f>
        <v>0</v>
      </c>
      <c r="S136" s="43" t="n">
        <f aca="false">IF(AND($O136="Si",M136&lt;&gt;"OBRI"),$D136,0)</f>
        <v>0</v>
      </c>
      <c r="T136" s="43" t="n">
        <f aca="false">IF(AND($O136="Si",N136&lt;&gt;"OBRI"),$D136,0)</f>
        <v>0</v>
      </c>
      <c r="U136" s="43" t="n">
        <f aca="false">IF(AND(J136="OBRI",$O136="Si"),0,IF(J136="",0,1))</f>
        <v>1</v>
      </c>
      <c r="V136" s="43" t="n">
        <f aca="false">IF(AND(K136="OBRI",$O136="Si"),0,IF(K136="",0,1))</f>
        <v>1</v>
      </c>
      <c r="W136" s="43" t="n">
        <f aca="false">IF(AND(L136="OBRI",$O136="Si"),0,IF(L136="",0,1))</f>
        <v>1</v>
      </c>
      <c r="X136" s="43" t="n">
        <f aca="false">IF(AND(M136="OBRI",$O136="Si"),0,IF(M136="",0,1))</f>
        <v>1</v>
      </c>
      <c r="Y136" s="43" t="n">
        <f aca="false">IF(AND(N136="OBRI",$O136="Si"),0,IF(N136="",0,1))</f>
        <v>1</v>
      </c>
    </row>
    <row r="137" s="44" customFormat="true" ht="16.5" hidden="false" customHeight="true" outlineLevel="0" collapsed="false">
      <c r="A137" s="46"/>
      <c r="B137" s="38" t="n">
        <v>126</v>
      </c>
      <c r="C137" s="39" t="s">
        <v>170</v>
      </c>
      <c r="D137" s="38" t="n">
        <v>5</v>
      </c>
      <c r="E137" s="40" t="n">
        <f aca="false">P137</f>
        <v>0</v>
      </c>
      <c r="F137" s="40" t="n">
        <f aca="false">Q137</f>
        <v>0</v>
      </c>
      <c r="G137" s="40" t="n">
        <f aca="false">R137</f>
        <v>0</v>
      </c>
      <c r="H137" s="40" t="s">
        <v>21</v>
      </c>
      <c r="I137" s="40" t="s">
        <v>21</v>
      </c>
      <c r="J137" s="40"/>
      <c r="K137" s="40"/>
      <c r="L137" s="40"/>
      <c r="M137" s="40" t="s">
        <v>22</v>
      </c>
      <c r="N137" s="41" t="s">
        <v>22</v>
      </c>
      <c r="O137" s="42"/>
      <c r="P137" s="43" t="n">
        <f aca="false">IF(AND($O137="Si",J137&lt;&gt;"OBRI"),$D137,0)</f>
        <v>0</v>
      </c>
      <c r="Q137" s="43" t="n">
        <f aca="false">IF(AND($O137="Si",K137&lt;&gt;"OBRI"),$D137,0)</f>
        <v>0</v>
      </c>
      <c r="R137" s="43" t="n">
        <f aca="false">IF(AND($O137="Si",L137&lt;&gt;"OBRI"),$D137,0)</f>
        <v>0</v>
      </c>
      <c r="S137" s="43" t="n">
        <f aca="false">IF(AND($O137="Si",M137&lt;&gt;"OBRI"),$D137,0)</f>
        <v>0</v>
      </c>
      <c r="T137" s="43" t="n">
        <f aca="false">IF(AND($O137="Si",N137&lt;&gt;"OBRI"),$D137,0)</f>
        <v>0</v>
      </c>
      <c r="U137" s="43" t="n">
        <f aca="false">IF(AND(J137="OBRI",$O137="Si"),0,IF(J137="",0,1))</f>
        <v>0</v>
      </c>
      <c r="V137" s="43" t="n">
        <f aca="false">IF(AND(K137="OBRI",$O137="Si"),0,IF(K137="",0,1))</f>
        <v>0</v>
      </c>
      <c r="W137" s="43" t="n">
        <f aca="false">IF(AND(L137="OBRI",$O137="Si"),0,IF(L137="",0,1))</f>
        <v>0</v>
      </c>
      <c r="X137" s="43" t="n">
        <f aca="false">IF(AND(M137="OBRI",$O137="Si"),0,IF(M137="",0,1))</f>
        <v>1</v>
      </c>
      <c r="Y137" s="43" t="n">
        <f aca="false">IF(AND(N137="OBRI",$O137="Si"),0,IF(N137="",0,1))</f>
        <v>1</v>
      </c>
    </row>
    <row r="138" s="44" customFormat="true" ht="15.75" hidden="false" customHeight="false" outlineLevel="0" collapsed="false">
      <c r="A138" s="46"/>
      <c r="B138" s="38" t="n">
        <v>127</v>
      </c>
      <c r="C138" s="39" t="s">
        <v>171</v>
      </c>
      <c r="D138" s="38" t="n">
        <v>5</v>
      </c>
      <c r="E138" s="40" t="n">
        <f aca="false">P138</f>
        <v>0</v>
      </c>
      <c r="F138" s="40" t="n">
        <f aca="false">Q138</f>
        <v>0</v>
      </c>
      <c r="G138" s="40" t="n">
        <f aca="false">R138</f>
        <v>0</v>
      </c>
      <c r="H138" s="40" t="n">
        <f aca="false">S138</f>
        <v>0</v>
      </c>
      <c r="I138" s="40" t="s">
        <v>21</v>
      </c>
      <c r="J138" s="40"/>
      <c r="K138" s="40"/>
      <c r="L138" s="40"/>
      <c r="M138" s="40"/>
      <c r="N138" s="41" t="s">
        <v>22</v>
      </c>
      <c r="O138" s="42"/>
      <c r="P138" s="43" t="n">
        <f aca="false">IF(AND($O138="Si",J138&lt;&gt;"OBRI"),$D138,0)</f>
        <v>0</v>
      </c>
      <c r="Q138" s="43" t="n">
        <f aca="false">IF(AND($O138="Si",K138&lt;&gt;"OBRI"),$D138,0)</f>
        <v>0</v>
      </c>
      <c r="R138" s="43" t="n">
        <f aca="false">IF(AND($O138="Si",L138&lt;&gt;"OBRI"),$D138,0)</f>
        <v>0</v>
      </c>
      <c r="S138" s="43" t="n">
        <f aca="false">IF(AND($O138="Si",M138&lt;&gt;"OBRI"),$D138,0)</f>
        <v>0</v>
      </c>
      <c r="T138" s="43" t="n">
        <f aca="false">IF(AND($O138="Si",N138&lt;&gt;"OBRI"),$D138,0)</f>
        <v>0</v>
      </c>
      <c r="U138" s="43" t="n">
        <f aca="false">IF(AND(J138="OBRI",$O138="Si"),0,IF(J138="",0,1))</f>
        <v>0</v>
      </c>
      <c r="V138" s="43" t="n">
        <f aca="false">IF(AND(K138="OBRI",$O138="Si"),0,IF(K138="",0,1))</f>
        <v>0</v>
      </c>
      <c r="W138" s="43" t="n">
        <f aca="false">IF(AND(L138="OBRI",$O138="Si"),0,IF(L138="",0,1))</f>
        <v>0</v>
      </c>
      <c r="X138" s="43" t="n">
        <f aca="false">IF(AND(M138="OBRI",$O138="Si"),0,IF(M138="",0,1))</f>
        <v>0</v>
      </c>
      <c r="Y138" s="43" t="n">
        <f aca="false">IF(AND(N138="OBRI",$O138="Si"),0,IF(N138="",0,1))</f>
        <v>1</v>
      </c>
    </row>
    <row r="139" s="44" customFormat="true" ht="18" hidden="false" customHeight="false" outlineLevel="0" collapsed="false">
      <c r="A139" s="46"/>
      <c r="B139" s="38" t="n">
        <v>128</v>
      </c>
      <c r="C139" s="39" t="s">
        <v>172</v>
      </c>
      <c r="D139" s="38" t="n">
        <v>5</v>
      </c>
      <c r="E139" s="40" t="n">
        <f aca="false">P139</f>
        <v>0</v>
      </c>
      <c r="F139" s="40" t="n">
        <f aca="false">Q139</f>
        <v>0</v>
      </c>
      <c r="G139" s="40" t="n">
        <f aca="false">R139</f>
        <v>0</v>
      </c>
      <c r="H139" s="40" t="n">
        <f aca="false">S139</f>
        <v>0</v>
      </c>
      <c r="I139" s="40" t="n">
        <f aca="false">T139</f>
        <v>0</v>
      </c>
      <c r="J139" s="40"/>
      <c r="K139" s="40"/>
      <c r="L139" s="40"/>
      <c r="M139" s="40"/>
      <c r="N139" s="41"/>
      <c r="O139" s="42"/>
      <c r="P139" s="43" t="n">
        <f aca="false">IF(AND($O139="Si",J139&lt;&gt;"OBRI"),$D139,0)</f>
        <v>0</v>
      </c>
      <c r="Q139" s="43" t="n">
        <f aca="false">IF(AND($O139="Si",K139&lt;&gt;"OBRI"),$D139,0)</f>
        <v>0</v>
      </c>
      <c r="R139" s="43" t="n">
        <f aca="false">IF(AND($O139="Si",L139&lt;&gt;"OBRI"),$D139,0)</f>
        <v>0</v>
      </c>
      <c r="S139" s="43" t="n">
        <f aca="false">IF(AND($O139="Si",M139&lt;&gt;"OBRI"),$D139,0)</f>
        <v>0</v>
      </c>
      <c r="T139" s="43" t="n">
        <f aca="false">IF(AND($O139="Si",N139&lt;&gt;"OBRI"),$D139,0)</f>
        <v>0</v>
      </c>
      <c r="U139" s="43" t="n">
        <f aca="false">IF(AND(J139="OBRI",$O139="Si"),0,IF(J139="",0,1))</f>
        <v>0</v>
      </c>
      <c r="V139" s="43" t="n">
        <f aca="false">IF(AND(K139="OBRI",$O139="Si"),0,IF(K139="",0,1))</f>
        <v>0</v>
      </c>
      <c r="W139" s="43" t="n">
        <f aca="false">IF(AND(L139="OBRI",$O139="Si"),0,IF(L139="",0,1))</f>
        <v>0</v>
      </c>
      <c r="X139" s="43" t="n">
        <f aca="false">IF(AND(M139="OBRI",$O139="Si"),0,IF(M139="",0,1))</f>
        <v>0</v>
      </c>
      <c r="Y139" s="43" t="n">
        <f aca="false">IF(AND(N139="OBRI",$O139="Si"),0,IF(N139="",0,1))</f>
        <v>0</v>
      </c>
    </row>
    <row r="140" s="44" customFormat="true" ht="15.75" hidden="false" customHeight="false" outlineLevel="0" collapsed="false">
      <c r="A140" s="46"/>
      <c r="B140" s="38" t="n">
        <v>129</v>
      </c>
      <c r="C140" s="39" t="s">
        <v>173</v>
      </c>
      <c r="D140" s="38" t="n">
        <v>2</v>
      </c>
      <c r="E140" s="40" t="n">
        <f aca="false">P140</f>
        <v>0</v>
      </c>
      <c r="F140" s="40" t="n">
        <f aca="false">Q140</f>
        <v>0</v>
      </c>
      <c r="G140" s="40" t="s">
        <v>21</v>
      </c>
      <c r="H140" s="40" t="s">
        <v>21</v>
      </c>
      <c r="I140" s="40" t="s">
        <v>21</v>
      </c>
      <c r="J140" s="40"/>
      <c r="K140" s="40"/>
      <c r="L140" s="40" t="s">
        <v>22</v>
      </c>
      <c r="M140" s="40" t="s">
        <v>22</v>
      </c>
      <c r="N140" s="41" t="s">
        <v>22</v>
      </c>
      <c r="O140" s="42"/>
      <c r="P140" s="43" t="n">
        <f aca="false">IF(AND($O140="Si",J140&lt;&gt;"OBRI"),$D140,0)</f>
        <v>0</v>
      </c>
      <c r="Q140" s="43" t="n">
        <f aca="false">IF(AND($O140="Si",K140&lt;&gt;"OBRI"),$D140,0)</f>
        <v>0</v>
      </c>
      <c r="R140" s="43" t="n">
        <f aca="false">IF(AND($O140="Si",L140&lt;&gt;"OBRI"),$D140,0)</f>
        <v>0</v>
      </c>
      <c r="S140" s="43" t="n">
        <f aca="false">IF(AND($O140="Si",M140&lt;&gt;"OBRI"),$D140,0)</f>
        <v>0</v>
      </c>
      <c r="T140" s="43" t="n">
        <f aca="false">IF(AND($O140="Si",N140&lt;&gt;"OBRI"),$D140,0)</f>
        <v>0</v>
      </c>
      <c r="U140" s="43" t="n">
        <f aca="false">IF(AND(J140="OBRI",$O140="Si"),0,IF(J140="",0,1))</f>
        <v>0</v>
      </c>
      <c r="V140" s="43" t="n">
        <f aca="false">IF(AND(K140="OBRI",$O140="Si"),0,IF(K140="",0,1))</f>
        <v>0</v>
      </c>
      <c r="W140" s="43" t="n">
        <f aca="false">IF(AND(L140="OBRI",$O140="Si"),0,IF(L140="",0,1))</f>
        <v>1</v>
      </c>
      <c r="X140" s="43" t="n">
        <f aca="false">IF(AND(M140="OBRI",$O140="Si"),0,IF(M140="",0,1))</f>
        <v>1</v>
      </c>
      <c r="Y140" s="43" t="n">
        <f aca="false">IF(AND(N140="OBRI",$O140="Si"),0,IF(N140="",0,1))</f>
        <v>1</v>
      </c>
    </row>
    <row r="141" s="44" customFormat="true" ht="15.75" hidden="false" customHeight="false" outlineLevel="0" collapsed="false">
      <c r="A141" s="46"/>
      <c r="B141" s="38" t="n">
        <v>130</v>
      </c>
      <c r="C141" s="39" t="s">
        <v>174</v>
      </c>
      <c r="D141" s="38" t="s">
        <v>20</v>
      </c>
      <c r="E141" s="40" t="s">
        <v>21</v>
      </c>
      <c r="F141" s="40" t="s">
        <v>21</v>
      </c>
      <c r="G141" s="40" t="s">
        <v>21</v>
      </c>
      <c r="H141" s="40" t="s">
        <v>21</v>
      </c>
      <c r="I141" s="40" t="s">
        <v>21</v>
      </c>
      <c r="J141" s="40" t="s">
        <v>22</v>
      </c>
      <c r="K141" s="40" t="s">
        <v>22</v>
      </c>
      <c r="L141" s="40" t="s">
        <v>22</v>
      </c>
      <c r="M141" s="40" t="s">
        <v>22</v>
      </c>
      <c r="N141" s="41" t="s">
        <v>22</v>
      </c>
      <c r="O141" s="42"/>
      <c r="P141" s="43" t="n">
        <f aca="false">IF(AND($O141="Si",J141&lt;&gt;"OBRI"),$D141,0)</f>
        <v>0</v>
      </c>
      <c r="Q141" s="43" t="n">
        <f aca="false">IF(AND($O141="Si",K141&lt;&gt;"OBRI"),$D141,0)</f>
        <v>0</v>
      </c>
      <c r="R141" s="43" t="n">
        <f aca="false">IF(AND($O141="Si",L141&lt;&gt;"OBRI"),$D141,0)</f>
        <v>0</v>
      </c>
      <c r="S141" s="43" t="n">
        <f aca="false">IF(AND($O141="Si",M141&lt;&gt;"OBRI"),$D141,0)</f>
        <v>0</v>
      </c>
      <c r="T141" s="43" t="n">
        <f aca="false">IF(AND($O141="Si",N141&lt;&gt;"OBRI"),$D141,0)</f>
        <v>0</v>
      </c>
      <c r="U141" s="43" t="n">
        <f aca="false">IF(AND(J141="OBRI",$O141="Si"),0,IF(J141="",0,1))</f>
        <v>1</v>
      </c>
      <c r="V141" s="43" t="n">
        <f aca="false">IF(AND(K141="OBRI",$O141="Si"),0,IF(K141="",0,1))</f>
        <v>1</v>
      </c>
      <c r="W141" s="43" t="n">
        <f aca="false">IF(AND(L141="OBRI",$O141="Si"),0,IF(L141="",0,1))</f>
        <v>1</v>
      </c>
      <c r="X141" s="43" t="n">
        <f aca="false">IF(AND(M141="OBRI",$O141="Si"),0,IF(M141="",0,1))</f>
        <v>1</v>
      </c>
      <c r="Y141" s="43" t="n">
        <f aca="false">IF(AND(N141="OBRI",$O141="Si"),0,IF(N141="",0,1))</f>
        <v>1</v>
      </c>
    </row>
    <row r="142" s="44" customFormat="true" ht="66.75" hidden="false" customHeight="true" outlineLevel="0" collapsed="false">
      <c r="A142" s="46"/>
      <c r="B142" s="38" t="n">
        <v>131</v>
      </c>
      <c r="C142" s="39" t="s">
        <v>175</v>
      </c>
      <c r="D142" s="38" t="s">
        <v>20</v>
      </c>
      <c r="E142" s="40" t="s">
        <v>21</v>
      </c>
      <c r="F142" s="40" t="s">
        <v>21</v>
      </c>
      <c r="G142" s="40" t="s">
        <v>21</v>
      </c>
      <c r="H142" s="40" t="s">
        <v>21</v>
      </c>
      <c r="I142" s="40" t="s">
        <v>21</v>
      </c>
      <c r="J142" s="40" t="s">
        <v>22</v>
      </c>
      <c r="K142" s="40" t="s">
        <v>22</v>
      </c>
      <c r="L142" s="40" t="s">
        <v>22</v>
      </c>
      <c r="M142" s="40" t="s">
        <v>22</v>
      </c>
      <c r="N142" s="41" t="s">
        <v>22</v>
      </c>
      <c r="O142" s="42"/>
      <c r="P142" s="43" t="n">
        <f aca="false">IF(AND($O142="Si",J142&lt;&gt;"OBRI"),$D142,0)</f>
        <v>0</v>
      </c>
      <c r="Q142" s="43" t="n">
        <f aca="false">IF(AND($O142="Si",K142&lt;&gt;"OBRI"),$D142,0)</f>
        <v>0</v>
      </c>
      <c r="R142" s="43" t="n">
        <f aca="false">IF(AND($O142="Si",L142&lt;&gt;"OBRI"),$D142,0)</f>
        <v>0</v>
      </c>
      <c r="S142" s="43" t="n">
        <f aca="false">IF(AND($O142="Si",M142&lt;&gt;"OBRI"),$D142,0)</f>
        <v>0</v>
      </c>
      <c r="T142" s="43" t="n">
        <f aca="false">IF(AND($O142="Si",N142&lt;&gt;"OBRI"),$D142,0)</f>
        <v>0</v>
      </c>
      <c r="U142" s="43" t="n">
        <f aca="false">IF(AND(J142="OBRI",$O142="Si"),0,IF(J142="",0,1))</f>
        <v>1</v>
      </c>
      <c r="V142" s="43" t="n">
        <f aca="false">IF(AND(K142="OBRI",$O142="Si"),0,IF(K142="",0,1))</f>
        <v>1</v>
      </c>
      <c r="W142" s="43" t="n">
        <f aca="false">IF(AND(L142="OBRI",$O142="Si"),0,IF(L142="",0,1))</f>
        <v>1</v>
      </c>
      <c r="X142" s="43" t="n">
        <f aca="false">IF(AND(M142="OBRI",$O142="Si"),0,IF(M142="",0,1))</f>
        <v>1</v>
      </c>
      <c r="Y142" s="43" t="n">
        <f aca="false">IF(AND(N142="OBRI",$O142="Si"),0,IF(N142="",0,1))</f>
        <v>1</v>
      </c>
    </row>
    <row r="143" s="44" customFormat="true" ht="31.5" hidden="false" customHeight="false" outlineLevel="0" collapsed="false">
      <c r="A143" s="46"/>
      <c r="B143" s="38" t="n">
        <v>132</v>
      </c>
      <c r="C143" s="39" t="s">
        <v>176</v>
      </c>
      <c r="D143" s="38" t="n">
        <v>4</v>
      </c>
      <c r="E143" s="40" t="n">
        <f aca="false">P143</f>
        <v>0</v>
      </c>
      <c r="F143" s="40" t="n">
        <f aca="false">Q143</f>
        <v>0</v>
      </c>
      <c r="G143" s="40" t="s">
        <v>21</v>
      </c>
      <c r="H143" s="40" t="s">
        <v>21</v>
      </c>
      <c r="I143" s="40" t="s">
        <v>21</v>
      </c>
      <c r="J143" s="40"/>
      <c r="K143" s="40"/>
      <c r="L143" s="40" t="s">
        <v>22</v>
      </c>
      <c r="M143" s="40" t="s">
        <v>22</v>
      </c>
      <c r="N143" s="41" t="s">
        <v>22</v>
      </c>
      <c r="O143" s="42"/>
      <c r="P143" s="43" t="n">
        <f aca="false">IF(AND($O143="Si",J143&lt;&gt;"OBRI"),$D143,0)</f>
        <v>0</v>
      </c>
      <c r="Q143" s="43" t="n">
        <f aca="false">IF(AND($O143="Si",K143&lt;&gt;"OBRI"),$D143,0)</f>
        <v>0</v>
      </c>
      <c r="R143" s="43" t="n">
        <f aca="false">IF(AND($O143="Si",L143&lt;&gt;"OBRI"),$D143,0)</f>
        <v>0</v>
      </c>
      <c r="S143" s="43" t="n">
        <f aca="false">IF(AND($O143="Si",M143&lt;&gt;"OBRI"),$D143,0)</f>
        <v>0</v>
      </c>
      <c r="T143" s="43" t="n">
        <f aca="false">IF(AND($O143="Si",N143&lt;&gt;"OBRI"),$D143,0)</f>
        <v>0</v>
      </c>
      <c r="U143" s="43" t="n">
        <f aca="false">IF(AND(J143="OBRI",$O143="Si"),0,IF(J143="",0,1))</f>
        <v>0</v>
      </c>
      <c r="V143" s="43" t="n">
        <f aca="false">IF(AND(K143="OBRI",$O143="Si"),0,IF(K143="",0,1))</f>
        <v>0</v>
      </c>
      <c r="W143" s="43" t="n">
        <f aca="false">IF(AND(L143="OBRI",$O143="Si"),0,IF(L143="",0,1))</f>
        <v>1</v>
      </c>
      <c r="X143" s="43" t="n">
        <f aca="false">IF(AND(M143="OBRI",$O143="Si"),0,IF(M143="",0,1))</f>
        <v>1</v>
      </c>
      <c r="Y143" s="43" t="n">
        <f aca="false">IF(AND(N143="OBRI",$O143="Si"),0,IF(N143="",0,1))</f>
        <v>1</v>
      </c>
    </row>
    <row r="144" s="44" customFormat="true" ht="51" hidden="false" customHeight="true" outlineLevel="0" collapsed="false">
      <c r="A144" s="46"/>
      <c r="B144" s="38" t="n">
        <v>133</v>
      </c>
      <c r="C144" s="39" t="s">
        <v>177</v>
      </c>
      <c r="D144" s="38" t="n">
        <v>5</v>
      </c>
      <c r="E144" s="40" t="n">
        <f aca="false">P144</f>
        <v>0</v>
      </c>
      <c r="F144" s="40" t="n">
        <f aca="false">Q144</f>
        <v>0</v>
      </c>
      <c r="G144" s="40" t="n">
        <f aca="false">R144</f>
        <v>0</v>
      </c>
      <c r="H144" s="40" t="s">
        <v>21</v>
      </c>
      <c r="I144" s="40" t="s">
        <v>21</v>
      </c>
      <c r="J144" s="40"/>
      <c r="K144" s="40"/>
      <c r="L144" s="40"/>
      <c r="M144" s="40" t="s">
        <v>22</v>
      </c>
      <c r="N144" s="41" t="s">
        <v>22</v>
      </c>
      <c r="O144" s="42"/>
      <c r="P144" s="43" t="n">
        <f aca="false">IF(AND($O144="Si",J144&lt;&gt;"OBRI"),$D144,0)</f>
        <v>0</v>
      </c>
      <c r="Q144" s="43" t="n">
        <f aca="false">IF(AND($O144="Si",K144&lt;&gt;"OBRI"),$D144,0)</f>
        <v>0</v>
      </c>
      <c r="R144" s="43" t="n">
        <f aca="false">IF(AND($O144="Si",L144&lt;&gt;"OBRI"),$D144,0)</f>
        <v>0</v>
      </c>
      <c r="S144" s="43" t="n">
        <f aca="false">IF(AND($O144="Si",M144&lt;&gt;"OBRI"),$D144,0)</f>
        <v>0</v>
      </c>
      <c r="T144" s="43" t="n">
        <f aca="false">IF(AND($O144="Si",N144&lt;&gt;"OBRI"),$D144,0)</f>
        <v>0</v>
      </c>
      <c r="U144" s="43" t="n">
        <f aca="false">IF(AND(J144="OBRI",$O144="Si"),0,IF(J144="",0,1))</f>
        <v>0</v>
      </c>
      <c r="V144" s="43" t="n">
        <f aca="false">IF(AND(K144="OBRI",$O144="Si"),0,IF(K144="",0,1))</f>
        <v>0</v>
      </c>
      <c r="W144" s="43" t="n">
        <f aca="false">IF(AND(L144="OBRI",$O144="Si"),0,IF(L144="",0,1))</f>
        <v>0</v>
      </c>
      <c r="X144" s="43" t="n">
        <f aca="false">IF(AND(M144="OBRI",$O144="Si"),0,IF(M144="",0,1))</f>
        <v>1</v>
      </c>
      <c r="Y144" s="43" t="n">
        <f aca="false">IF(AND(N144="OBRI",$O144="Si"),0,IF(N144="",0,1))</f>
        <v>1</v>
      </c>
    </row>
    <row r="145" s="44" customFormat="true" ht="18" hidden="false" customHeight="true" outlineLevel="0" collapsed="false">
      <c r="A145" s="46"/>
      <c r="B145" s="38" t="n">
        <v>134</v>
      </c>
      <c r="C145" s="39" t="s">
        <v>178</v>
      </c>
      <c r="D145" s="38" t="n">
        <v>2</v>
      </c>
      <c r="E145" s="40" t="n">
        <f aca="false">P145</f>
        <v>0</v>
      </c>
      <c r="F145" s="40" t="n">
        <f aca="false">Q145</f>
        <v>0</v>
      </c>
      <c r="G145" s="40" t="n">
        <f aca="false">R145</f>
        <v>0</v>
      </c>
      <c r="H145" s="40" t="n">
        <f aca="false">S145</f>
        <v>0</v>
      </c>
      <c r="I145" s="40" t="n">
        <f aca="false">T145</f>
        <v>0</v>
      </c>
      <c r="J145" s="40"/>
      <c r="K145" s="40"/>
      <c r="L145" s="40"/>
      <c r="M145" s="40"/>
      <c r="N145" s="41"/>
      <c r="O145" s="42"/>
      <c r="P145" s="43" t="n">
        <f aca="false">IF(AND($O145="Si",J145&lt;&gt;"OBRI"),$D145,0)</f>
        <v>0</v>
      </c>
      <c r="Q145" s="43" t="n">
        <f aca="false">IF(AND($O145="Si",K145&lt;&gt;"OBRI"),$D145,0)</f>
        <v>0</v>
      </c>
      <c r="R145" s="43" t="n">
        <f aca="false">IF(AND($O145="Si",L145&lt;&gt;"OBRI"),$D145,0)</f>
        <v>0</v>
      </c>
      <c r="S145" s="43" t="n">
        <f aca="false">IF(AND($O145="Si",M145&lt;&gt;"OBRI"),$D145,0)</f>
        <v>0</v>
      </c>
      <c r="T145" s="43" t="n">
        <f aca="false">IF(AND($O145="Si",N145&lt;&gt;"OBRI"),$D145,0)</f>
        <v>0</v>
      </c>
      <c r="U145" s="43" t="n">
        <f aca="false">IF(AND(J145="OBRI",$O145="Si"),0,IF(J145="",0,1))</f>
        <v>0</v>
      </c>
      <c r="V145" s="43" t="n">
        <f aca="false">IF(AND(K145="OBRI",$O145="Si"),0,IF(K145="",0,1))</f>
        <v>0</v>
      </c>
      <c r="W145" s="43" t="n">
        <f aca="false">IF(AND(L145="OBRI",$O145="Si"),0,IF(L145="",0,1))</f>
        <v>0</v>
      </c>
      <c r="X145" s="43" t="n">
        <f aca="false">IF(AND(M145="OBRI",$O145="Si"),0,IF(M145="",0,1))</f>
        <v>0</v>
      </c>
      <c r="Y145" s="43" t="n">
        <f aca="false">IF(AND(N145="OBRI",$O145="Si"),0,IF(N145="",0,1))</f>
        <v>0</v>
      </c>
    </row>
    <row r="146" s="44" customFormat="true" ht="15.75" hidden="false" customHeight="false" outlineLevel="0" collapsed="false">
      <c r="A146" s="46"/>
      <c r="B146" s="38" t="n">
        <v>135</v>
      </c>
      <c r="C146" s="39" t="s">
        <v>179</v>
      </c>
      <c r="D146" s="38" t="n">
        <v>3</v>
      </c>
      <c r="E146" s="40" t="n">
        <f aca="false">P146</f>
        <v>0</v>
      </c>
      <c r="F146" s="40" t="n">
        <f aca="false">Q146</f>
        <v>0</v>
      </c>
      <c r="G146" s="40" t="s">
        <v>21</v>
      </c>
      <c r="H146" s="40" t="s">
        <v>21</v>
      </c>
      <c r="I146" s="40" t="s">
        <v>21</v>
      </c>
      <c r="J146" s="40"/>
      <c r="K146" s="40"/>
      <c r="L146" s="40" t="s">
        <v>22</v>
      </c>
      <c r="M146" s="40" t="s">
        <v>22</v>
      </c>
      <c r="N146" s="41" t="s">
        <v>22</v>
      </c>
      <c r="O146" s="42"/>
      <c r="P146" s="43" t="n">
        <f aca="false">IF(AND($O146="Si",J146&lt;&gt;"OBRI"),$D146,0)</f>
        <v>0</v>
      </c>
      <c r="Q146" s="43" t="n">
        <f aca="false">IF(AND($O146="Si",K146&lt;&gt;"OBRI"),$D146,0)</f>
        <v>0</v>
      </c>
      <c r="R146" s="43" t="n">
        <f aca="false">IF(AND($O146="Si",L146&lt;&gt;"OBRI"),$D146,0)</f>
        <v>0</v>
      </c>
      <c r="S146" s="43" t="n">
        <f aca="false">IF(AND($O146="Si",M146&lt;&gt;"OBRI"),$D146,0)</f>
        <v>0</v>
      </c>
      <c r="T146" s="43" t="n">
        <f aca="false">IF(AND($O146="Si",N146&lt;&gt;"OBRI"),$D146,0)</f>
        <v>0</v>
      </c>
      <c r="U146" s="43" t="n">
        <f aca="false">IF(AND(J146="OBRI",$O146="Si"),0,IF(J146="",0,1))</f>
        <v>0</v>
      </c>
      <c r="V146" s="43" t="n">
        <f aca="false">IF(AND(K146="OBRI",$O146="Si"),0,IF(K146="",0,1))</f>
        <v>0</v>
      </c>
      <c r="W146" s="43" t="n">
        <f aca="false">IF(AND(L146="OBRI",$O146="Si"),0,IF(L146="",0,1))</f>
        <v>1</v>
      </c>
      <c r="X146" s="43" t="n">
        <f aca="false">IF(AND(M146="OBRI",$O146="Si"),0,IF(M146="",0,1))</f>
        <v>1</v>
      </c>
      <c r="Y146" s="43" t="n">
        <f aca="false">IF(AND(N146="OBRI",$O146="Si"),0,IF(N146="",0,1))</f>
        <v>1</v>
      </c>
    </row>
    <row r="147" s="44" customFormat="true" ht="15.75" hidden="false" customHeight="false" outlineLevel="0" collapsed="false">
      <c r="A147" s="46"/>
      <c r="B147" s="38" t="n">
        <v>136</v>
      </c>
      <c r="C147" s="39" t="s">
        <v>180</v>
      </c>
      <c r="D147" s="38" t="n">
        <v>3</v>
      </c>
      <c r="E147" s="40" t="n">
        <f aca="false">P147</f>
        <v>0</v>
      </c>
      <c r="F147" s="40" t="n">
        <f aca="false">Q147</f>
        <v>0</v>
      </c>
      <c r="G147" s="40" t="n">
        <f aca="false">R147</f>
        <v>0</v>
      </c>
      <c r="H147" s="40" t="n">
        <f aca="false">S147</f>
        <v>0</v>
      </c>
      <c r="I147" s="40" t="n">
        <f aca="false">T147</f>
        <v>0</v>
      </c>
      <c r="J147" s="40"/>
      <c r="K147" s="40"/>
      <c r="L147" s="40"/>
      <c r="M147" s="40"/>
      <c r="N147" s="41"/>
      <c r="O147" s="42"/>
      <c r="P147" s="43" t="n">
        <f aca="false">IF(AND($O147="Si",J147&lt;&gt;"OBRI"),$D147,0)</f>
        <v>0</v>
      </c>
      <c r="Q147" s="43" t="n">
        <f aca="false">IF(AND($O147="Si",K147&lt;&gt;"OBRI"),$D147,0)</f>
        <v>0</v>
      </c>
      <c r="R147" s="43" t="n">
        <f aca="false">IF(AND($O147="Si",L147&lt;&gt;"OBRI"),$D147,0)</f>
        <v>0</v>
      </c>
      <c r="S147" s="43" t="n">
        <f aca="false">IF(AND($O147="Si",M147&lt;&gt;"OBRI"),$D147,0)</f>
        <v>0</v>
      </c>
      <c r="T147" s="43" t="n">
        <f aca="false">IF(AND($O147="Si",N147&lt;&gt;"OBRI"),$D147,0)</f>
        <v>0</v>
      </c>
      <c r="U147" s="43" t="n">
        <f aca="false">IF(AND(J147="OBRI",$O147="Si"),0,IF(J147="",0,1))</f>
        <v>0</v>
      </c>
      <c r="V147" s="43" t="n">
        <f aca="false">IF(AND(K147="OBRI",$O147="Si"),0,IF(K147="",0,1))</f>
        <v>0</v>
      </c>
      <c r="W147" s="43" t="n">
        <f aca="false">IF(AND(L147="OBRI",$O147="Si"),0,IF(L147="",0,1))</f>
        <v>0</v>
      </c>
      <c r="X147" s="43" t="n">
        <f aca="false">IF(AND(M147="OBRI",$O147="Si"),0,IF(M147="",0,1))</f>
        <v>0</v>
      </c>
      <c r="Y147" s="43" t="n">
        <f aca="false">IF(AND(N147="OBRI",$O147="Si"),0,IF(N147="",0,1))</f>
        <v>0</v>
      </c>
    </row>
    <row r="148" s="44" customFormat="true" ht="31.5" hidden="false" customHeight="false" outlineLevel="0" collapsed="false">
      <c r="A148" s="46"/>
      <c r="B148" s="38" t="n">
        <v>137</v>
      </c>
      <c r="C148" s="39" t="s">
        <v>181</v>
      </c>
      <c r="D148" s="38" t="n">
        <v>6</v>
      </c>
      <c r="E148" s="40" t="n">
        <f aca="false">P148</f>
        <v>0</v>
      </c>
      <c r="F148" s="40" t="n">
        <f aca="false">Q148</f>
        <v>0</v>
      </c>
      <c r="G148" s="40" t="n">
        <f aca="false">R148</f>
        <v>0</v>
      </c>
      <c r="H148" s="40" t="n">
        <f aca="false">S148</f>
        <v>0</v>
      </c>
      <c r="I148" s="40" t="n">
        <f aca="false">T148</f>
        <v>0</v>
      </c>
      <c r="J148" s="40"/>
      <c r="K148" s="40"/>
      <c r="L148" s="40"/>
      <c r="M148" s="40"/>
      <c r="N148" s="41"/>
      <c r="O148" s="42"/>
      <c r="P148" s="43" t="n">
        <f aca="false">IF(AND($O148="Si",J148&lt;&gt;"OBRI",OR($O149="No",$O149="")),$D148,0)</f>
        <v>0</v>
      </c>
      <c r="Q148" s="43" t="n">
        <f aca="false">IF(AND($O148="Si",K148&lt;&gt;"OBRI",OR($O149="No",$O149="")),$D148,0)</f>
        <v>0</v>
      </c>
      <c r="R148" s="43" t="n">
        <f aca="false">IF(AND($O148="Si",L148&lt;&gt;"OBRI",OR($O149="No",$O149="")),$D148,0)</f>
        <v>0</v>
      </c>
      <c r="S148" s="43" t="n">
        <f aca="false">IF(AND($O148="Si",M148&lt;&gt;"OBRI",OR($O149="No",$O149="")),$D148,0)</f>
        <v>0</v>
      </c>
      <c r="T148" s="43" t="n">
        <f aca="false">IF(AND($O148="Si",N148&lt;&gt;"OBRI",OR($O149="No",$O149="")),$D148,0)</f>
        <v>0</v>
      </c>
      <c r="U148" s="43" t="n">
        <f aca="false">IF(AND(J148="OBRI",$O148="Si"),0,IF(J148="",0,1))</f>
        <v>0</v>
      </c>
      <c r="V148" s="43" t="n">
        <f aca="false">IF(AND(K148="OBRI",$O148="Si"),0,IF(K148="",0,1))</f>
        <v>0</v>
      </c>
      <c r="W148" s="43" t="n">
        <f aca="false">IF(AND(L148="OBRI",$O148="Si"),0,IF(L148="",0,1))</f>
        <v>0</v>
      </c>
      <c r="X148" s="43" t="n">
        <f aca="false">IF(AND(M148="OBRI",$O148="Si"),0,IF(M148="",0,1))</f>
        <v>0</v>
      </c>
      <c r="Y148" s="43" t="n">
        <f aca="false">IF(AND(N148="OBRI",$O148="Si"),0,IF(N148="",0,1))</f>
        <v>0</v>
      </c>
    </row>
    <row r="149" s="44" customFormat="true" ht="31.5" hidden="false" customHeight="false" outlineLevel="0" collapsed="false">
      <c r="A149" s="46"/>
      <c r="B149" s="38" t="n">
        <v>138</v>
      </c>
      <c r="C149" s="39" t="s">
        <v>182</v>
      </c>
      <c r="D149" s="38" t="n">
        <v>12</v>
      </c>
      <c r="E149" s="40" t="n">
        <f aca="false">P149</f>
        <v>0</v>
      </c>
      <c r="F149" s="40" t="n">
        <f aca="false">Q149</f>
        <v>0</v>
      </c>
      <c r="G149" s="40" t="n">
        <f aca="false">R149</f>
        <v>0</v>
      </c>
      <c r="H149" s="40" t="n">
        <f aca="false">S149</f>
        <v>0</v>
      </c>
      <c r="I149" s="40" t="n">
        <f aca="false">T149</f>
        <v>0</v>
      </c>
      <c r="J149" s="40"/>
      <c r="K149" s="40"/>
      <c r="L149" s="40"/>
      <c r="M149" s="40"/>
      <c r="N149" s="41"/>
      <c r="O149" s="42"/>
      <c r="P149" s="43" t="n">
        <f aca="false">IF(AND($O149="Si",J149&lt;&gt;"OBRI"),$D149,0)</f>
        <v>0</v>
      </c>
      <c r="Q149" s="43" t="n">
        <f aca="false">IF(AND($O149="Si",K149&lt;&gt;"OBRI"),$D149,0)</f>
        <v>0</v>
      </c>
      <c r="R149" s="43" t="n">
        <f aca="false">IF(AND($O149="Si",L149&lt;&gt;"OBRI"),$D149,0)</f>
        <v>0</v>
      </c>
      <c r="S149" s="43" t="n">
        <f aca="false">IF(AND($O149="Si",M149&lt;&gt;"OBRI"),$D149,0)</f>
        <v>0</v>
      </c>
      <c r="T149" s="43" t="n">
        <f aca="false">IF(AND($O149="Si",N149&lt;&gt;"OBRI"),$D149,0)</f>
        <v>0</v>
      </c>
      <c r="U149" s="43" t="n">
        <f aca="false">IF(AND(J149="OBRI",$O149="Si"),0,IF(J149="",0,1))</f>
        <v>0</v>
      </c>
      <c r="V149" s="43" t="n">
        <f aca="false">IF(AND(K149="OBRI",$O149="Si"),0,IF(K149="",0,1))</f>
        <v>0</v>
      </c>
      <c r="W149" s="43" t="n">
        <f aca="false">IF(AND(L149="OBRI",$O149="Si"),0,IF(L149="",0,1))</f>
        <v>0</v>
      </c>
      <c r="X149" s="43" t="n">
        <f aca="false">IF(AND(M149="OBRI",$O149="Si"),0,IF(M149="",0,1))</f>
        <v>0</v>
      </c>
      <c r="Y149" s="43" t="n">
        <f aca="false">IF(AND(N149="OBRI",$O149="Si"),0,IF(N149="",0,1))</f>
        <v>0</v>
      </c>
    </row>
    <row r="150" s="44" customFormat="true" ht="18" hidden="false" customHeight="false" outlineLevel="0" collapsed="false">
      <c r="A150" s="37"/>
      <c r="B150" s="38" t="n">
        <v>139</v>
      </c>
      <c r="C150" s="39" t="s">
        <v>183</v>
      </c>
      <c r="D150" s="38" t="n">
        <v>4</v>
      </c>
      <c r="E150" s="40" t="n">
        <f aca="false">P150</f>
        <v>0</v>
      </c>
      <c r="F150" s="40" t="n">
        <f aca="false">Q150</f>
        <v>0</v>
      </c>
      <c r="G150" s="40" t="s">
        <v>21</v>
      </c>
      <c r="H150" s="40" t="s">
        <v>21</v>
      </c>
      <c r="I150" s="40" t="s">
        <v>21</v>
      </c>
      <c r="J150" s="48"/>
      <c r="K150" s="48"/>
      <c r="L150" s="48" t="s">
        <v>22</v>
      </c>
      <c r="M150" s="48" t="s">
        <v>22</v>
      </c>
      <c r="N150" s="49" t="s">
        <v>22</v>
      </c>
      <c r="O150" s="42"/>
      <c r="P150" s="43" t="n">
        <f aca="false">IF(AND($O150="Si",J150&lt;&gt;"OBRI"),$D150,0)</f>
        <v>0</v>
      </c>
      <c r="Q150" s="43" t="n">
        <f aca="false">IF(AND($O150="Si",K150&lt;&gt;"OBRI"),$D150,0)</f>
        <v>0</v>
      </c>
      <c r="R150" s="43" t="n">
        <f aca="false">IF(AND($O150="Si",L150&lt;&gt;"OBRI"),$D150,0)</f>
        <v>0</v>
      </c>
      <c r="S150" s="43" t="n">
        <f aca="false">IF(AND($O150="Si",M150&lt;&gt;"OBRI"),$D150,0)</f>
        <v>0</v>
      </c>
      <c r="T150" s="43" t="n">
        <f aca="false">IF(AND($O150="Si",N150&lt;&gt;"OBRI"),$D150,0)</f>
        <v>0</v>
      </c>
      <c r="U150" s="43" t="n">
        <f aca="false">IF(AND(J150="OBRI",$O150="Si"),0,IF(J150="",0,1))</f>
        <v>0</v>
      </c>
      <c r="V150" s="43" t="n">
        <f aca="false">IF(AND(K150="OBRI",$O150="Si"),0,IF(K150="",0,1))</f>
        <v>0</v>
      </c>
      <c r="W150" s="43" t="n">
        <f aca="false">IF(AND(L150="OBRI",$O150="Si"),0,IF(L150="",0,1))</f>
        <v>1</v>
      </c>
      <c r="X150" s="43" t="n">
        <f aca="false">IF(AND(M150="OBRI",$O150="Si"),0,IF(M150="",0,1))</f>
        <v>1</v>
      </c>
      <c r="Y150" s="43" t="n">
        <f aca="false">IF(AND(N150="OBRI",$O150="Si"),0,IF(N150="",0,1))</f>
        <v>1</v>
      </c>
    </row>
    <row r="151" s="44" customFormat="true" ht="15.75" hidden="false" customHeight="false" outlineLevel="0" collapsed="false">
      <c r="A151" s="37"/>
      <c r="B151" s="38" t="n">
        <v>140</v>
      </c>
      <c r="C151" s="39" t="s">
        <v>184</v>
      </c>
      <c r="D151" s="38" t="n">
        <v>4</v>
      </c>
      <c r="E151" s="40" t="n">
        <f aca="false">P151</f>
        <v>0</v>
      </c>
      <c r="F151" s="40" t="n">
        <f aca="false">Q151</f>
        <v>0</v>
      </c>
      <c r="G151" s="40" t="n">
        <f aca="false">R151</f>
        <v>0</v>
      </c>
      <c r="H151" s="40" t="s">
        <v>21</v>
      </c>
      <c r="I151" s="40" t="s">
        <v>21</v>
      </c>
      <c r="J151" s="48"/>
      <c r="K151" s="48"/>
      <c r="L151" s="48"/>
      <c r="M151" s="48" t="s">
        <v>22</v>
      </c>
      <c r="N151" s="49" t="s">
        <v>22</v>
      </c>
      <c r="O151" s="42"/>
      <c r="P151" s="43" t="n">
        <f aca="false">IF(AND($O151="Si",J151&lt;&gt;"OBRI"),$D151,0)</f>
        <v>0</v>
      </c>
      <c r="Q151" s="43" t="n">
        <f aca="false">IF(AND($O151="Si",K151&lt;&gt;"OBRI"),$D151,0)</f>
        <v>0</v>
      </c>
      <c r="R151" s="43" t="n">
        <f aca="false">IF(AND($O151="Si",L151&lt;&gt;"OBRI"),$D151,0)</f>
        <v>0</v>
      </c>
      <c r="S151" s="43" t="n">
        <f aca="false">IF(AND($O151="Si",M151&lt;&gt;"OBRI"),$D151,0)</f>
        <v>0</v>
      </c>
      <c r="T151" s="43" t="n">
        <f aca="false">IF(AND($O151="Si",N151&lt;&gt;"OBRI"),$D151,0)</f>
        <v>0</v>
      </c>
      <c r="U151" s="43" t="n">
        <f aca="false">IF(AND(J151="OBRI",$O151="Si"),0,IF(J151="",0,1))</f>
        <v>0</v>
      </c>
      <c r="V151" s="43" t="n">
        <f aca="false">IF(AND(K151="OBRI",$O151="Si"),0,IF(K151="",0,1))</f>
        <v>0</v>
      </c>
      <c r="W151" s="43" t="n">
        <f aca="false">IF(AND(L151="OBRI",$O151="Si"),0,IF(L151="",0,1))</f>
        <v>0</v>
      </c>
      <c r="X151" s="43" t="n">
        <f aca="false">IF(AND(M151="OBRI",$O151="Si"),0,IF(M151="",0,1))</f>
        <v>1</v>
      </c>
      <c r="Y151" s="43" t="n">
        <f aca="false">IF(AND(N151="OBRI",$O151="Si"),0,IF(N151="",0,1))</f>
        <v>1</v>
      </c>
    </row>
    <row r="152" s="44" customFormat="true" ht="15.75" hidden="false" customHeight="true" outlineLevel="0" collapsed="false">
      <c r="A152" s="37" t="s">
        <v>185</v>
      </c>
      <c r="B152" s="38" t="n">
        <v>141</v>
      </c>
      <c r="C152" s="39" t="s">
        <v>186</v>
      </c>
      <c r="D152" s="38" t="n">
        <v>8</v>
      </c>
      <c r="E152" s="40" t="n">
        <f aca="false">P152</f>
        <v>0</v>
      </c>
      <c r="F152" s="40" t="n">
        <f aca="false">Q152</f>
        <v>0</v>
      </c>
      <c r="G152" s="40" t="n">
        <f aca="false">R152</f>
        <v>0</v>
      </c>
      <c r="H152" s="40" t="n">
        <f aca="false">S152</f>
        <v>0</v>
      </c>
      <c r="I152" s="40" t="n">
        <f aca="false">T152</f>
        <v>0</v>
      </c>
      <c r="J152" s="48"/>
      <c r="K152" s="48"/>
      <c r="L152" s="48"/>
      <c r="M152" s="48"/>
      <c r="N152" s="49"/>
      <c r="O152" s="42"/>
      <c r="P152" s="43" t="n">
        <f aca="false">IF(AND($O152="Si",J152&lt;&gt;"OBRI"),$D152,0)</f>
        <v>0</v>
      </c>
      <c r="Q152" s="43" t="n">
        <f aca="false">IF(AND($O152="Si",K152&lt;&gt;"OBRI"),$D152,0)</f>
        <v>0</v>
      </c>
      <c r="R152" s="43" t="n">
        <f aca="false">IF(AND($O152="Si",L152&lt;&gt;"OBRI"),$D152,0)</f>
        <v>0</v>
      </c>
      <c r="S152" s="43" t="n">
        <f aca="false">IF(AND($O152="Si",M152&lt;&gt;"OBRI"),$D152,0)</f>
        <v>0</v>
      </c>
      <c r="T152" s="43" t="n">
        <f aca="false">IF(AND($O152="Si",N152&lt;&gt;"OBRI"),$D152,0)</f>
        <v>0</v>
      </c>
      <c r="U152" s="43" t="n">
        <f aca="false">IF(AND(J152="OBRI",$O152="Si"),0,IF(J152="",0,1))</f>
        <v>0</v>
      </c>
      <c r="V152" s="43" t="n">
        <f aca="false">IF(AND(K152="OBRI",$O152="Si"),0,IF(K152="",0,1))</f>
        <v>0</v>
      </c>
      <c r="W152" s="43" t="n">
        <f aca="false">IF(AND(L152="OBRI",$O152="Si"),0,IF(L152="",0,1))</f>
        <v>0</v>
      </c>
      <c r="X152" s="43" t="n">
        <f aca="false">IF(AND(M152="OBRI",$O152="Si"),0,IF(M152="",0,1))</f>
        <v>0</v>
      </c>
      <c r="Y152" s="43" t="n">
        <f aca="false">IF(AND(N152="OBRI",$O152="Si"),0,IF(N152="",0,1))</f>
        <v>0</v>
      </c>
    </row>
    <row r="153" s="44" customFormat="true" ht="15.75" hidden="false" customHeight="false" outlineLevel="0" collapsed="false">
      <c r="A153" s="37"/>
      <c r="B153" s="38" t="n">
        <v>142</v>
      </c>
      <c r="C153" s="39" t="s">
        <v>187</v>
      </c>
      <c r="D153" s="38" t="n">
        <v>6</v>
      </c>
      <c r="E153" s="40" t="n">
        <f aca="false">P153</f>
        <v>0</v>
      </c>
      <c r="F153" s="40" t="n">
        <f aca="false">Q153</f>
        <v>0</v>
      </c>
      <c r="G153" s="40" t="n">
        <f aca="false">R153</f>
        <v>0</v>
      </c>
      <c r="H153" s="40" t="n">
        <f aca="false">S153</f>
        <v>0</v>
      </c>
      <c r="I153" s="40" t="s">
        <v>21</v>
      </c>
      <c r="J153" s="40"/>
      <c r="K153" s="40"/>
      <c r="L153" s="40"/>
      <c r="M153" s="40"/>
      <c r="N153" s="41" t="s">
        <v>22</v>
      </c>
      <c r="O153" s="42"/>
      <c r="P153" s="43" t="n">
        <f aca="false">IF(AND($O153="Si",J153&lt;&gt;"OBRI"),$D153,0)</f>
        <v>0</v>
      </c>
      <c r="Q153" s="43" t="n">
        <f aca="false">IF(AND($O153="Si",K153&lt;&gt;"OBRI"),$D153,0)</f>
        <v>0</v>
      </c>
      <c r="R153" s="43" t="n">
        <f aca="false">IF(AND($O153="Si",L153&lt;&gt;"OBRI"),$D153,0)</f>
        <v>0</v>
      </c>
      <c r="S153" s="43" t="n">
        <f aca="false">IF(AND($O153="Si",M153&lt;&gt;"OBRI"),$D153,0)</f>
        <v>0</v>
      </c>
      <c r="T153" s="43" t="n">
        <f aca="false">IF(AND($O153="Si",N153&lt;&gt;"OBRI"),$D153,0)</f>
        <v>0</v>
      </c>
      <c r="U153" s="43" t="n">
        <f aca="false">IF(AND(J153="OBRI",$O153="Si"),0,IF(J153="",0,1))</f>
        <v>0</v>
      </c>
      <c r="V153" s="43" t="n">
        <f aca="false">IF(AND(K153="OBRI",$O153="Si"),0,IF(K153="",0,1))</f>
        <v>0</v>
      </c>
      <c r="W153" s="43" t="n">
        <f aca="false">IF(AND(L153="OBRI",$O153="Si"),0,IF(L153="",0,1))</f>
        <v>0</v>
      </c>
      <c r="X153" s="43" t="n">
        <f aca="false">IF(AND(M153="OBRI",$O153="Si"),0,IF(M153="",0,1))</f>
        <v>0</v>
      </c>
      <c r="Y153" s="43" t="n">
        <f aca="false">IF(AND(N153="OBRI",$O153="Si"),0,IF(N153="",0,1))</f>
        <v>1</v>
      </c>
    </row>
    <row r="154" s="44" customFormat="true" ht="15.75" hidden="false" customHeight="false" outlineLevel="0" collapsed="false">
      <c r="A154" s="37"/>
      <c r="B154" s="38" t="n">
        <v>143</v>
      </c>
      <c r="C154" s="39" t="s">
        <v>188</v>
      </c>
      <c r="D154" s="38" t="s">
        <v>20</v>
      </c>
      <c r="E154" s="40" t="s">
        <v>21</v>
      </c>
      <c r="F154" s="40" t="s">
        <v>21</v>
      </c>
      <c r="G154" s="40" t="n">
        <f aca="false">R154</f>
        <v>0</v>
      </c>
      <c r="H154" s="40" t="n">
        <f aca="false">S154</f>
        <v>0</v>
      </c>
      <c r="I154" s="40" t="n">
        <f aca="false">T154</f>
        <v>0</v>
      </c>
      <c r="J154" s="40" t="s">
        <v>22</v>
      </c>
      <c r="K154" s="40" t="s">
        <v>22</v>
      </c>
      <c r="L154" s="40"/>
      <c r="M154" s="40"/>
      <c r="N154" s="41"/>
      <c r="O154" s="42"/>
      <c r="P154" s="43" t="n">
        <f aca="false">IF(AND($O154="Si",J154&lt;&gt;"OBRI"),$D154,0)</f>
        <v>0</v>
      </c>
      <c r="Q154" s="43" t="n">
        <f aca="false">IF(AND($O154="Si",K154&lt;&gt;"OBRI"),$D154,0)</f>
        <v>0</v>
      </c>
      <c r="R154" s="43" t="n">
        <f aca="false">IF(AND($O154="Si",L154&lt;&gt;"OBRI"),$D154,0)</f>
        <v>0</v>
      </c>
      <c r="S154" s="43" t="n">
        <f aca="false">IF(AND($O154="Si",M154&lt;&gt;"OBRI"),$D154,0)</f>
        <v>0</v>
      </c>
      <c r="T154" s="43" t="n">
        <f aca="false">IF(AND($O154="Si",N154&lt;&gt;"OBRI"),$D154,0)</f>
        <v>0</v>
      </c>
      <c r="U154" s="43" t="n">
        <f aca="false">IF(AND(J154="OBRI",$O154="Si"),0,IF(J154="",0,1))</f>
        <v>1</v>
      </c>
      <c r="V154" s="43" t="n">
        <f aca="false">IF(AND(K154="OBRI",$O154="Si"),0,IF(K154="",0,1))</f>
        <v>1</v>
      </c>
      <c r="W154" s="43" t="n">
        <f aca="false">IF(AND(L154="OBRI",$O154="Si"),0,IF(L154="",0,1))</f>
        <v>0</v>
      </c>
      <c r="X154" s="43" t="n">
        <f aca="false">IF(AND(M154="OBRI",$O154="Si"),0,IF(M154="",0,1))</f>
        <v>0</v>
      </c>
      <c r="Y154" s="43" t="n">
        <f aca="false">IF(AND(N154="OBRI",$O154="Si"),0,IF(N154="",0,1))</f>
        <v>0</v>
      </c>
    </row>
    <row r="155" s="44" customFormat="true" ht="15.75" hidden="false" customHeight="false" outlineLevel="0" collapsed="false">
      <c r="A155" s="37"/>
      <c r="B155" s="38" t="n">
        <v>144</v>
      </c>
      <c r="C155" s="39" t="s">
        <v>189</v>
      </c>
      <c r="D155" s="38" t="n">
        <v>2</v>
      </c>
      <c r="E155" s="40" t="n">
        <f aca="false">P155</f>
        <v>0</v>
      </c>
      <c r="F155" s="40" t="n">
        <f aca="false">Q155</f>
        <v>0</v>
      </c>
      <c r="G155" s="40" t="n">
        <f aca="false">R155</f>
        <v>0</v>
      </c>
      <c r="H155" s="40" t="n">
        <f aca="false">S155</f>
        <v>0</v>
      </c>
      <c r="I155" s="40" t="n">
        <f aca="false">T155</f>
        <v>0</v>
      </c>
      <c r="J155" s="40"/>
      <c r="K155" s="40"/>
      <c r="L155" s="40"/>
      <c r="M155" s="40"/>
      <c r="N155" s="41"/>
      <c r="O155" s="42"/>
      <c r="P155" s="43" t="n">
        <f aca="false">IF(AND($O155="Si",J155&lt;&gt;"OBRI"),$D155,0)</f>
        <v>0</v>
      </c>
      <c r="Q155" s="43" t="n">
        <f aca="false">IF(AND($O155="Si",K155&lt;&gt;"OBRI"),$D155,0)</f>
        <v>0</v>
      </c>
      <c r="R155" s="43" t="n">
        <f aca="false">IF(AND($O155="Si",L155&lt;&gt;"OBRI"),$D155,0)</f>
        <v>0</v>
      </c>
      <c r="S155" s="43" t="n">
        <f aca="false">IF(AND($O155="Si",M155&lt;&gt;"OBRI"),$D155,0)</f>
        <v>0</v>
      </c>
      <c r="T155" s="43" t="n">
        <f aca="false">IF(AND($O155="Si",N155&lt;&gt;"OBRI"),$D155,0)</f>
        <v>0</v>
      </c>
      <c r="U155" s="43" t="n">
        <f aca="false">IF(AND(J155="OBRI",$O155="Si"),0,IF(J155="",0,1))</f>
        <v>0</v>
      </c>
      <c r="V155" s="43" t="n">
        <f aca="false">IF(AND(K155="OBRI",$O155="Si"),0,IF(K155="",0,1))</f>
        <v>0</v>
      </c>
      <c r="W155" s="43" t="n">
        <f aca="false">IF(AND(L155="OBRI",$O155="Si"),0,IF(L155="",0,1))</f>
        <v>0</v>
      </c>
      <c r="X155" s="43" t="n">
        <f aca="false">IF(AND(M155="OBRI",$O155="Si"),0,IF(M155="",0,1))</f>
        <v>0</v>
      </c>
      <c r="Y155" s="43" t="n">
        <f aca="false">IF(AND(N155="OBRI",$O155="Si"),0,IF(N155="",0,1))</f>
        <v>0</v>
      </c>
    </row>
    <row r="156" s="44" customFormat="true" ht="37.5" hidden="false" customHeight="true" outlineLevel="0" collapsed="false">
      <c r="A156" s="37"/>
      <c r="B156" s="38" t="n">
        <v>145</v>
      </c>
      <c r="C156" s="39" t="s">
        <v>190</v>
      </c>
      <c r="D156" s="38" t="n">
        <v>6</v>
      </c>
      <c r="E156" s="40" t="n">
        <f aca="false">P156</f>
        <v>0</v>
      </c>
      <c r="F156" s="40" t="n">
        <f aca="false">Q156</f>
        <v>0</v>
      </c>
      <c r="G156" s="40" t="s">
        <v>21</v>
      </c>
      <c r="H156" s="40" t="s">
        <v>21</v>
      </c>
      <c r="I156" s="40" t="s">
        <v>21</v>
      </c>
      <c r="J156" s="40"/>
      <c r="K156" s="40"/>
      <c r="L156" s="40" t="s">
        <v>22</v>
      </c>
      <c r="M156" s="40" t="s">
        <v>22</v>
      </c>
      <c r="N156" s="41" t="s">
        <v>22</v>
      </c>
      <c r="O156" s="42"/>
      <c r="P156" s="43" t="n">
        <f aca="false">IF(AND($O156="Si",J156&lt;&gt;"OBRI"),$D156,0)</f>
        <v>0</v>
      </c>
      <c r="Q156" s="43" t="n">
        <f aca="false">IF(AND($O156="Si",K156&lt;&gt;"OBRI"),$D156,0)</f>
        <v>0</v>
      </c>
      <c r="R156" s="43" t="n">
        <f aca="false">IF(AND($O156="Si",L156&lt;&gt;"OBRI"),$D156,0)</f>
        <v>0</v>
      </c>
      <c r="S156" s="43" t="n">
        <f aca="false">IF(AND($O156="Si",M156&lt;&gt;"OBRI"),$D156,0)</f>
        <v>0</v>
      </c>
      <c r="T156" s="43" t="n">
        <f aca="false">IF(AND($O156="Si",N156&lt;&gt;"OBRI"),$D156,0)</f>
        <v>0</v>
      </c>
      <c r="U156" s="43" t="n">
        <f aca="false">IF(AND(J156="OBRI",$O156="Si"),0,IF(J156="",0,1))</f>
        <v>0</v>
      </c>
      <c r="V156" s="43" t="n">
        <f aca="false">IF(AND(K156="OBRI",$O156="Si"),0,IF(K156="",0,1))</f>
        <v>0</v>
      </c>
      <c r="W156" s="43" t="n">
        <f aca="false">IF(AND(L156="OBRI",$O156="Si"),0,IF(L156="",0,1))</f>
        <v>1</v>
      </c>
      <c r="X156" s="43" t="n">
        <f aca="false">IF(AND(M156="OBRI",$O156="Si"),0,IF(M156="",0,1))</f>
        <v>1</v>
      </c>
      <c r="Y156" s="43" t="n">
        <f aca="false">IF(AND(N156="OBRI",$O156="Si"),0,IF(N156="",0,1))</f>
        <v>1</v>
      </c>
    </row>
    <row r="157" s="44" customFormat="true" ht="25.5" hidden="false" customHeight="true" outlineLevel="0" collapsed="false">
      <c r="A157" s="46" t="s">
        <v>191</v>
      </c>
      <c r="B157" s="38" t="n">
        <v>146</v>
      </c>
      <c r="C157" s="39" t="s">
        <v>192</v>
      </c>
      <c r="D157" s="38" t="n">
        <v>3</v>
      </c>
      <c r="E157" s="40" t="n">
        <f aca="false">P157</f>
        <v>0</v>
      </c>
      <c r="F157" s="40" t="n">
        <f aca="false">Q157</f>
        <v>0</v>
      </c>
      <c r="G157" s="40" t="n">
        <f aca="false">R157</f>
        <v>0</v>
      </c>
      <c r="H157" s="40" t="n">
        <f aca="false">S157</f>
        <v>0</v>
      </c>
      <c r="I157" s="40" t="n">
        <f aca="false">T157</f>
        <v>0</v>
      </c>
      <c r="J157" s="40"/>
      <c r="K157" s="40"/>
      <c r="L157" s="40"/>
      <c r="M157" s="40"/>
      <c r="N157" s="41"/>
      <c r="O157" s="42"/>
      <c r="P157" s="43" t="n">
        <f aca="false">IF(AND($O157="Si",J157&lt;&gt;"OBRI"),$D157,0)</f>
        <v>0</v>
      </c>
      <c r="Q157" s="43" t="n">
        <f aca="false">IF(AND($O157="Si",K157&lt;&gt;"OBRI"),$D157,0)</f>
        <v>0</v>
      </c>
      <c r="R157" s="43" t="n">
        <f aca="false">IF(AND($O157="Si",L157&lt;&gt;"OBRI"),$D157,0)</f>
        <v>0</v>
      </c>
      <c r="S157" s="43" t="n">
        <f aca="false">IF(AND($O157="Si",M157&lt;&gt;"OBRI"),$D157,0)</f>
        <v>0</v>
      </c>
      <c r="T157" s="43" t="n">
        <f aca="false">IF(AND($O157="Si",N157&lt;&gt;"OBRI"),$D157,0)</f>
        <v>0</v>
      </c>
      <c r="U157" s="43" t="n">
        <f aca="false">IF(AND(J157="OBRI",$O157="Si"),0,IF(J157="",0,1))</f>
        <v>0</v>
      </c>
      <c r="V157" s="43" t="n">
        <f aca="false">IF(AND(K157="OBRI",$O157="Si"),0,IF(K157="",0,1))</f>
        <v>0</v>
      </c>
      <c r="W157" s="43" t="n">
        <f aca="false">IF(AND(L157="OBRI",$O157="Si"),0,IF(L157="",0,1))</f>
        <v>0</v>
      </c>
      <c r="X157" s="43" t="n">
        <f aca="false">IF(AND(M157="OBRI",$O157="Si"),0,IF(M157="",0,1))</f>
        <v>0</v>
      </c>
      <c r="Y157" s="43" t="n">
        <f aca="false">IF(AND(N157="OBRI",$O157="Si"),0,IF(N157="",0,1))</f>
        <v>0</v>
      </c>
    </row>
    <row r="158" s="44" customFormat="true" ht="15.75" hidden="false" customHeight="true" outlineLevel="0" collapsed="false">
      <c r="A158" s="46"/>
      <c r="B158" s="38" t="n">
        <v>147</v>
      </c>
      <c r="C158" s="39" t="s">
        <v>193</v>
      </c>
      <c r="D158" s="38" t="s">
        <v>20</v>
      </c>
      <c r="E158" s="40" t="s">
        <v>21</v>
      </c>
      <c r="F158" s="40" t="s">
        <v>21</v>
      </c>
      <c r="G158" s="40" t="s">
        <v>21</v>
      </c>
      <c r="H158" s="40" t="s">
        <v>21</v>
      </c>
      <c r="I158" s="40" t="s">
        <v>21</v>
      </c>
      <c r="J158" s="40" t="s">
        <v>22</v>
      </c>
      <c r="K158" s="40" t="s">
        <v>22</v>
      </c>
      <c r="L158" s="40" t="s">
        <v>22</v>
      </c>
      <c r="M158" s="40" t="s">
        <v>22</v>
      </c>
      <c r="N158" s="41" t="s">
        <v>22</v>
      </c>
      <c r="O158" s="42"/>
      <c r="P158" s="43" t="n">
        <f aca="false">IF(AND($O158="Si",J158&lt;&gt;"OBRI"),$D158,0)</f>
        <v>0</v>
      </c>
      <c r="Q158" s="43" t="n">
        <f aca="false">IF(AND($O158="Si",K158&lt;&gt;"OBRI"),$D158,0)</f>
        <v>0</v>
      </c>
      <c r="R158" s="43" t="n">
        <f aca="false">IF(AND($O158="Si",L158&lt;&gt;"OBRI"),$D158,0)</f>
        <v>0</v>
      </c>
      <c r="S158" s="43" t="n">
        <f aca="false">IF(AND($O158="Si",M158&lt;&gt;"OBRI"),$D158,0)</f>
        <v>0</v>
      </c>
      <c r="T158" s="43" t="n">
        <f aca="false">IF(AND($O158="Si",N158&lt;&gt;"OBRI"),$D158,0)</f>
        <v>0</v>
      </c>
      <c r="U158" s="43" t="n">
        <f aca="false">IF(AND(J158="OBRI",$O158="Si"),0,IF(J158="",0,1))</f>
        <v>1</v>
      </c>
      <c r="V158" s="43" t="n">
        <f aca="false">IF(AND(K158="OBRI",$O158="Si"),0,IF(K158="",0,1))</f>
        <v>1</v>
      </c>
      <c r="W158" s="43" t="n">
        <f aca="false">IF(AND(L158="OBRI",$O158="Si"),0,IF(L158="",0,1))</f>
        <v>1</v>
      </c>
      <c r="X158" s="43" t="n">
        <f aca="false">IF(AND(M158="OBRI",$O158="Si"),0,IF(M158="",0,1))</f>
        <v>1</v>
      </c>
      <c r="Y158" s="43" t="n">
        <f aca="false">IF(AND(N158="OBRI",$O158="Si"),0,IF(N158="",0,1))</f>
        <v>1</v>
      </c>
    </row>
    <row r="159" s="44" customFormat="true" ht="15.75" hidden="false" customHeight="false" outlineLevel="0" collapsed="false">
      <c r="A159" s="46"/>
      <c r="B159" s="38" t="n">
        <v>148</v>
      </c>
      <c r="C159" s="39" t="s">
        <v>194</v>
      </c>
      <c r="D159" s="38" t="n">
        <v>3</v>
      </c>
      <c r="E159" s="40" t="n">
        <f aca="false">P159</f>
        <v>0</v>
      </c>
      <c r="F159" s="40" t="n">
        <f aca="false">Q159</f>
        <v>0</v>
      </c>
      <c r="G159" s="40" t="n">
        <f aca="false">R159</f>
        <v>0</v>
      </c>
      <c r="H159" s="40" t="n">
        <f aca="false">S159</f>
        <v>0</v>
      </c>
      <c r="I159" s="40" t="n">
        <f aca="false">T159</f>
        <v>0</v>
      </c>
      <c r="J159" s="40"/>
      <c r="K159" s="40"/>
      <c r="L159" s="40"/>
      <c r="M159" s="40"/>
      <c r="N159" s="41"/>
      <c r="O159" s="42"/>
      <c r="P159" s="43" t="n">
        <f aca="false">IF(AND($O159="Si",J159&lt;&gt;"OBRI"),$D159,0)</f>
        <v>0</v>
      </c>
      <c r="Q159" s="43" t="n">
        <f aca="false">IF(AND($O159="Si",K159&lt;&gt;"OBRI"),$D159,0)</f>
        <v>0</v>
      </c>
      <c r="R159" s="43" t="n">
        <f aca="false">IF(AND($O159="Si",L159&lt;&gt;"OBRI"),$D159,0)</f>
        <v>0</v>
      </c>
      <c r="S159" s="43" t="n">
        <f aca="false">IF(AND($O159="Si",M159&lt;&gt;"OBRI"),$D159,0)</f>
        <v>0</v>
      </c>
      <c r="T159" s="43" t="n">
        <f aca="false">IF(AND($O159="Si",N159&lt;&gt;"OBRI"),$D159,0)</f>
        <v>0</v>
      </c>
      <c r="U159" s="43" t="n">
        <f aca="false">IF(AND(J159="OBRI",$O159="Si"),0,IF(J159="",0,1))</f>
        <v>0</v>
      </c>
      <c r="V159" s="43" t="n">
        <f aca="false">IF(AND(K159="OBRI",$O159="Si"),0,IF(K159="",0,1))</f>
        <v>0</v>
      </c>
      <c r="W159" s="43" t="n">
        <f aca="false">IF(AND(L159="OBRI",$O159="Si"),0,IF(L159="",0,1))</f>
        <v>0</v>
      </c>
      <c r="X159" s="43" t="n">
        <f aca="false">IF(AND(M159="OBRI",$O159="Si"),0,IF(M159="",0,1))</f>
        <v>0</v>
      </c>
      <c r="Y159" s="43" t="n">
        <f aca="false">IF(AND(N159="OBRI",$O159="Si"),0,IF(N159="",0,1))</f>
        <v>0</v>
      </c>
    </row>
    <row r="160" s="44" customFormat="true" ht="15.75" hidden="false" customHeight="false" outlineLevel="0" collapsed="false">
      <c r="A160" s="46"/>
      <c r="B160" s="38" t="n">
        <v>149</v>
      </c>
      <c r="C160" s="39" t="s">
        <v>195</v>
      </c>
      <c r="D160" s="38" t="n">
        <v>5</v>
      </c>
      <c r="E160" s="40" t="n">
        <f aca="false">P160</f>
        <v>0</v>
      </c>
      <c r="F160" s="40" t="n">
        <f aca="false">Q160</f>
        <v>0</v>
      </c>
      <c r="G160" s="40" t="n">
        <f aca="false">R160</f>
        <v>0</v>
      </c>
      <c r="H160" s="40" t="n">
        <f aca="false">S160</f>
        <v>0</v>
      </c>
      <c r="I160" s="40" t="n">
        <f aca="false">T160</f>
        <v>0</v>
      </c>
      <c r="J160" s="40"/>
      <c r="K160" s="40"/>
      <c r="L160" s="40"/>
      <c r="M160" s="40"/>
      <c r="N160" s="41"/>
      <c r="O160" s="42"/>
      <c r="P160" s="43" t="n">
        <f aca="false">IF(AND($O160="Si",J160&lt;&gt;"OBRI"),$D160,0)</f>
        <v>0</v>
      </c>
      <c r="Q160" s="43" t="n">
        <f aca="false">IF(AND($O160="Si",K160&lt;&gt;"OBRI"),$D160,0)</f>
        <v>0</v>
      </c>
      <c r="R160" s="43" t="n">
        <f aca="false">IF(AND($O160="Si",L160&lt;&gt;"OBRI"),$D160,0)</f>
        <v>0</v>
      </c>
      <c r="S160" s="43" t="n">
        <f aca="false">IF(AND($O160="Si",M160&lt;&gt;"OBRI"),$D160,0)</f>
        <v>0</v>
      </c>
      <c r="T160" s="43" t="n">
        <f aca="false">IF(AND($O160="Si",N160&lt;&gt;"OBRI"),$D160,0)</f>
        <v>0</v>
      </c>
      <c r="U160" s="43" t="n">
        <f aca="false">IF(AND(J160="OBRI",$O160="Si"),0,IF(J160="",0,1))</f>
        <v>0</v>
      </c>
      <c r="V160" s="43" t="n">
        <f aca="false">IF(AND(K160="OBRI",$O160="Si"),0,IF(K160="",0,1))</f>
        <v>0</v>
      </c>
      <c r="W160" s="43" t="n">
        <f aca="false">IF(AND(L160="OBRI",$O160="Si"),0,IF(L160="",0,1))</f>
        <v>0</v>
      </c>
      <c r="X160" s="43" t="n">
        <f aca="false">IF(AND(M160="OBRI",$O160="Si"),0,IF(M160="",0,1))</f>
        <v>0</v>
      </c>
      <c r="Y160" s="43" t="n">
        <f aca="false">IF(AND(N160="OBRI",$O160="Si"),0,IF(N160="",0,1))</f>
        <v>0</v>
      </c>
    </row>
    <row r="161" s="44" customFormat="true" ht="15.75" hidden="false" customHeight="false" outlineLevel="0" collapsed="false">
      <c r="A161" s="46"/>
      <c r="B161" s="38" t="n">
        <v>150</v>
      </c>
      <c r="C161" s="39" t="s">
        <v>196</v>
      </c>
      <c r="D161" s="38" t="n">
        <v>3</v>
      </c>
      <c r="E161" s="40" t="n">
        <f aca="false">P161</f>
        <v>0</v>
      </c>
      <c r="F161" s="40" t="n">
        <f aca="false">Q161</f>
        <v>0</v>
      </c>
      <c r="G161" s="40" t="n">
        <f aca="false">R161</f>
        <v>0</v>
      </c>
      <c r="H161" s="40" t="n">
        <f aca="false">S161</f>
        <v>0</v>
      </c>
      <c r="I161" s="40" t="n">
        <f aca="false">T161</f>
        <v>0</v>
      </c>
      <c r="J161" s="40"/>
      <c r="K161" s="40"/>
      <c r="L161" s="40"/>
      <c r="M161" s="63"/>
      <c r="N161" s="64"/>
      <c r="O161" s="42"/>
      <c r="P161" s="43" t="n">
        <f aca="false">IF(AND($O161="Si",J161&lt;&gt;"OBRI"),$D161,0)</f>
        <v>0</v>
      </c>
      <c r="Q161" s="43" t="n">
        <f aca="false">IF(AND($O161="Si",K161&lt;&gt;"OBRI"),$D161,0)</f>
        <v>0</v>
      </c>
      <c r="R161" s="43" t="n">
        <f aca="false">IF(AND($O161="Si",L161&lt;&gt;"OBRI"),$D161,0)</f>
        <v>0</v>
      </c>
      <c r="S161" s="43" t="n">
        <f aca="false">IF(AND($O161="Si",M161&lt;&gt;"OBRI"),$D161,0)</f>
        <v>0</v>
      </c>
      <c r="T161" s="43" t="n">
        <f aca="false">IF(AND($O161="Si",N161&lt;&gt;"OBRI"),$D161,0)</f>
        <v>0</v>
      </c>
      <c r="U161" s="43" t="n">
        <f aca="false">IF(AND(J161="OBRI",$O161="Si"),0,IF(J161="",0,1))</f>
        <v>0</v>
      </c>
      <c r="V161" s="43" t="n">
        <f aca="false">IF(AND(K161="OBRI",$O161="Si"),0,IF(K161="",0,1))</f>
        <v>0</v>
      </c>
      <c r="W161" s="43" t="n">
        <f aca="false">IF(AND(L161="OBRI",$O161="Si"),0,IF(L161="",0,1))</f>
        <v>0</v>
      </c>
      <c r="X161" s="43" t="n">
        <f aca="false">IF(AND(M161="OBRI",$O161="Si"),0,IF(M161="",0,1))</f>
        <v>0</v>
      </c>
      <c r="Y161" s="43" t="n">
        <f aca="false">IF(AND(N161="OBRI",$O161="Si"),0,IF(N161="",0,1))</f>
        <v>0</v>
      </c>
    </row>
    <row r="162" s="44" customFormat="true" ht="15.75" hidden="false" customHeight="false" outlineLevel="0" collapsed="false">
      <c r="A162" s="46"/>
      <c r="B162" s="38" t="n">
        <v>151</v>
      </c>
      <c r="C162" s="39" t="s">
        <v>197</v>
      </c>
      <c r="D162" s="38" t="n">
        <v>3</v>
      </c>
      <c r="E162" s="40" t="n">
        <f aca="false">P162</f>
        <v>0</v>
      </c>
      <c r="F162" s="40" t="n">
        <f aca="false">Q162</f>
        <v>0</v>
      </c>
      <c r="G162" s="40" t="n">
        <f aca="false">R162</f>
        <v>0</v>
      </c>
      <c r="H162" s="40" t="s">
        <v>21</v>
      </c>
      <c r="I162" s="40" t="s">
        <v>21</v>
      </c>
      <c r="J162" s="40"/>
      <c r="K162" s="40"/>
      <c r="L162" s="40"/>
      <c r="M162" s="40" t="s">
        <v>22</v>
      </c>
      <c r="N162" s="41" t="s">
        <v>22</v>
      </c>
      <c r="O162" s="42"/>
      <c r="P162" s="43" t="n">
        <f aca="false">IF(AND($O162="Si",J162&lt;&gt;"OBRI"),$D162,0)</f>
        <v>0</v>
      </c>
      <c r="Q162" s="43" t="n">
        <f aca="false">IF(AND($O162="Si",K162&lt;&gt;"OBRI"),$D162,0)</f>
        <v>0</v>
      </c>
      <c r="R162" s="43" t="n">
        <f aca="false">IF(AND($O162="Si",L162&lt;&gt;"OBRI"),$D162,0)</f>
        <v>0</v>
      </c>
      <c r="S162" s="43" t="n">
        <f aca="false">IF(AND($O162="Si",M162&lt;&gt;"OBRI"),$D162,0)</f>
        <v>0</v>
      </c>
      <c r="T162" s="43" t="n">
        <f aca="false">IF(AND($O162="Si",N162&lt;&gt;"OBRI"),$D162,0)</f>
        <v>0</v>
      </c>
      <c r="U162" s="43" t="n">
        <f aca="false">IF(AND(J162="OBRI",$O162="Si"),0,IF(J162="",0,1))</f>
        <v>0</v>
      </c>
      <c r="V162" s="43" t="n">
        <f aca="false">IF(AND(K162="OBRI",$O162="Si"),0,IF(K162="",0,1))</f>
        <v>0</v>
      </c>
      <c r="W162" s="43" t="n">
        <f aca="false">IF(AND(L162="OBRI",$O162="Si"),0,IF(L162="",0,1))</f>
        <v>0</v>
      </c>
      <c r="X162" s="43" t="n">
        <f aca="false">IF(AND(M162="OBRI",$O162="Si"),0,IF(M162="",0,1))</f>
        <v>1</v>
      </c>
      <c r="Y162" s="43" t="n">
        <f aca="false">IF(AND(N162="OBRI",$O162="Si"),0,IF(N162="",0,1))</f>
        <v>1</v>
      </c>
    </row>
    <row r="163" s="44" customFormat="true" ht="15.75" hidden="false" customHeight="false" outlineLevel="0" collapsed="false">
      <c r="A163" s="46"/>
      <c r="B163" s="38" t="n">
        <v>152</v>
      </c>
      <c r="C163" s="39" t="s">
        <v>198</v>
      </c>
      <c r="D163" s="38" t="n">
        <v>5</v>
      </c>
      <c r="E163" s="40" t="n">
        <f aca="false">P163</f>
        <v>0</v>
      </c>
      <c r="F163" s="40" t="n">
        <f aca="false">Q163</f>
        <v>0</v>
      </c>
      <c r="G163" s="40" t="n">
        <f aca="false">R163</f>
        <v>0</v>
      </c>
      <c r="H163" s="40" t="n">
        <f aca="false">S163</f>
        <v>0</v>
      </c>
      <c r="I163" s="40" t="n">
        <f aca="false">T163</f>
        <v>0</v>
      </c>
      <c r="J163" s="40"/>
      <c r="K163" s="40"/>
      <c r="L163" s="40"/>
      <c r="M163" s="40"/>
      <c r="N163" s="41"/>
      <c r="O163" s="42"/>
      <c r="P163" s="43" t="n">
        <f aca="false">IF(AND($O163="Si",J163&lt;&gt;"OBRI"),$D163,0)</f>
        <v>0</v>
      </c>
      <c r="Q163" s="43" t="n">
        <f aca="false">IF(AND($O163="Si",K163&lt;&gt;"OBRI"),$D163,0)</f>
        <v>0</v>
      </c>
      <c r="R163" s="43" t="n">
        <f aca="false">IF(AND($O163="Si",L163&lt;&gt;"OBRI"),$D163,0)</f>
        <v>0</v>
      </c>
      <c r="S163" s="43" t="n">
        <f aca="false">IF(AND($O163="Si",M163&lt;&gt;"OBRI"),$D163,0)</f>
        <v>0</v>
      </c>
      <c r="T163" s="43" t="n">
        <f aca="false">IF(AND($O163="Si",N163&lt;&gt;"OBRI"),$D163,0)</f>
        <v>0</v>
      </c>
      <c r="U163" s="43" t="n">
        <f aca="false">IF(AND(J163="OBRI",$O163="Si"),0,IF(J163="",0,1))</f>
        <v>0</v>
      </c>
      <c r="V163" s="43" t="n">
        <f aca="false">IF(AND(K163="OBRI",$O163="Si"),0,IF(K163="",0,1))</f>
        <v>0</v>
      </c>
      <c r="W163" s="43" t="n">
        <f aca="false">IF(AND(L163="OBRI",$O163="Si"),0,IF(L163="",0,1))</f>
        <v>0</v>
      </c>
      <c r="X163" s="43" t="n">
        <f aca="false">IF(AND(M163="OBRI",$O163="Si"),0,IF(M163="",0,1))</f>
        <v>0</v>
      </c>
      <c r="Y163" s="43" t="n">
        <f aca="false">IF(AND(N163="OBRI",$O163="Si"),0,IF(N163="",0,1))</f>
        <v>0</v>
      </c>
    </row>
    <row r="164" s="44" customFormat="true" ht="15.75" hidden="false" customHeight="false" outlineLevel="0" collapsed="false">
      <c r="A164" s="46"/>
      <c r="B164" s="38" t="n">
        <v>153</v>
      </c>
      <c r="C164" s="39" t="s">
        <v>199</v>
      </c>
      <c r="D164" s="38" t="n">
        <v>2</v>
      </c>
      <c r="E164" s="40" t="n">
        <f aca="false">P164</f>
        <v>0</v>
      </c>
      <c r="F164" s="40" t="n">
        <f aca="false">Q164</f>
        <v>0</v>
      </c>
      <c r="G164" s="40" t="n">
        <f aca="false">R164</f>
        <v>0</v>
      </c>
      <c r="H164" s="40" t="n">
        <f aca="false">S164</f>
        <v>0</v>
      </c>
      <c r="I164" s="40" t="n">
        <f aca="false">T164</f>
        <v>0</v>
      </c>
      <c r="J164" s="40"/>
      <c r="K164" s="40"/>
      <c r="L164" s="40"/>
      <c r="M164" s="40"/>
      <c r="N164" s="41"/>
      <c r="O164" s="42"/>
      <c r="P164" s="43" t="n">
        <f aca="false">IF(AND($O164="Si",J164&lt;&gt;"OBRI"),$D164,0)</f>
        <v>0</v>
      </c>
      <c r="Q164" s="43" t="n">
        <f aca="false">IF(AND($O164="Si",K164&lt;&gt;"OBRI"),$D164,0)</f>
        <v>0</v>
      </c>
      <c r="R164" s="43" t="n">
        <f aca="false">IF(AND($O164="Si",L164&lt;&gt;"OBRI"),$D164,0)</f>
        <v>0</v>
      </c>
      <c r="S164" s="43" t="n">
        <f aca="false">IF(AND($O164="Si",M164&lt;&gt;"OBRI"),$D164,0)</f>
        <v>0</v>
      </c>
      <c r="T164" s="43" t="n">
        <f aca="false">IF(AND($O164="Si",N164&lt;&gt;"OBRI"),$D164,0)</f>
        <v>0</v>
      </c>
      <c r="U164" s="43" t="n">
        <f aca="false">IF(AND(J164="OBRI",$O164="Si"),0,IF(J164="",0,1))</f>
        <v>0</v>
      </c>
      <c r="V164" s="43" t="n">
        <f aca="false">IF(AND(K164="OBRI",$O164="Si"),0,IF(K164="",0,1))</f>
        <v>0</v>
      </c>
      <c r="W164" s="43" t="n">
        <f aca="false">IF(AND(L164="OBRI",$O164="Si"),0,IF(L164="",0,1))</f>
        <v>0</v>
      </c>
      <c r="X164" s="43" t="n">
        <f aca="false">IF(AND(M164="OBRI",$O164="Si"),0,IF(M164="",0,1))</f>
        <v>0</v>
      </c>
      <c r="Y164" s="43" t="n">
        <f aca="false">IF(AND(N164="OBRI",$O164="Si"),0,IF(N164="",0,1))</f>
        <v>0</v>
      </c>
    </row>
    <row r="165" s="44" customFormat="true" ht="15.75" hidden="false" customHeight="false" outlineLevel="0" collapsed="false">
      <c r="A165" s="46"/>
      <c r="B165" s="38" t="n">
        <v>154</v>
      </c>
      <c r="C165" s="39" t="s">
        <v>200</v>
      </c>
      <c r="D165" s="38" t="n">
        <v>2</v>
      </c>
      <c r="E165" s="40" t="n">
        <f aca="false">P165</f>
        <v>0</v>
      </c>
      <c r="F165" s="40" t="n">
        <f aca="false">Q165</f>
        <v>0</v>
      </c>
      <c r="G165" s="40" t="n">
        <f aca="false">R165</f>
        <v>0</v>
      </c>
      <c r="H165" s="40" t="n">
        <f aca="false">S165</f>
        <v>0</v>
      </c>
      <c r="I165" s="40" t="n">
        <f aca="false">T165</f>
        <v>0</v>
      </c>
      <c r="J165" s="40"/>
      <c r="K165" s="40"/>
      <c r="L165" s="40"/>
      <c r="M165" s="40"/>
      <c r="N165" s="41"/>
      <c r="O165" s="42"/>
      <c r="P165" s="43" t="n">
        <f aca="false">IF(AND($O165="Si",J165&lt;&gt;"OBRI"),$D165,0)</f>
        <v>0</v>
      </c>
      <c r="Q165" s="43" t="n">
        <f aca="false">IF(AND($O165="Si",K165&lt;&gt;"OBRI"),$D165,0)</f>
        <v>0</v>
      </c>
      <c r="R165" s="43" t="n">
        <f aca="false">IF(AND($O165="Si",L165&lt;&gt;"OBRI"),$D165,0)</f>
        <v>0</v>
      </c>
      <c r="S165" s="43" t="n">
        <f aca="false">IF(AND($O165="Si",M165&lt;&gt;"OBRI"),$D165,0)</f>
        <v>0</v>
      </c>
      <c r="T165" s="43" t="n">
        <f aca="false">IF(AND($O165="Si",N165&lt;&gt;"OBRI"),$D165,0)</f>
        <v>0</v>
      </c>
      <c r="U165" s="43" t="n">
        <f aca="false">IF(AND(J165="OBRI",$O165="Si"),0,IF(J165="",0,1))</f>
        <v>0</v>
      </c>
      <c r="V165" s="43" t="n">
        <f aca="false">IF(AND(K165="OBRI",$O165="Si"),0,IF(K165="",0,1))</f>
        <v>0</v>
      </c>
      <c r="W165" s="43" t="n">
        <f aca="false">IF(AND(L165="OBRI",$O165="Si"),0,IF(L165="",0,1))</f>
        <v>0</v>
      </c>
      <c r="X165" s="43" t="n">
        <f aca="false">IF(AND(M165="OBRI",$O165="Si"),0,IF(M165="",0,1))</f>
        <v>0</v>
      </c>
      <c r="Y165" s="43" t="n">
        <f aca="false">IF(AND(N165="OBRI",$O165="Si"),0,IF(N165="",0,1))</f>
        <v>0</v>
      </c>
    </row>
    <row r="166" s="44" customFormat="true" ht="15.75" hidden="false" customHeight="true" outlineLevel="0" collapsed="false">
      <c r="A166" s="65" t="s">
        <v>201</v>
      </c>
      <c r="B166" s="60" t="n">
        <v>155</v>
      </c>
      <c r="C166" s="39" t="s">
        <v>202</v>
      </c>
      <c r="D166" s="38"/>
      <c r="E166" s="40" t="s">
        <v>21</v>
      </c>
      <c r="F166" s="40" t="s">
        <v>21</v>
      </c>
      <c r="G166" s="40" t="s">
        <v>21</v>
      </c>
      <c r="H166" s="40" t="s">
        <v>21</v>
      </c>
      <c r="I166" s="40" t="s">
        <v>21</v>
      </c>
      <c r="J166" s="40" t="s">
        <v>22</v>
      </c>
      <c r="K166" s="40" t="s">
        <v>22</v>
      </c>
      <c r="L166" s="40" t="s">
        <v>22</v>
      </c>
      <c r="M166" s="40" t="s">
        <v>22</v>
      </c>
      <c r="N166" s="41" t="s">
        <v>22</v>
      </c>
      <c r="O166" s="42"/>
      <c r="P166" s="43" t="n">
        <f aca="false">IF(AND($O166="Si",J166&lt;&gt;"OBRI"),$D166,0)</f>
        <v>0</v>
      </c>
      <c r="Q166" s="43" t="n">
        <f aca="false">IF(AND($O166="Si",K166&lt;&gt;"OBRI"),$D166,0)</f>
        <v>0</v>
      </c>
      <c r="R166" s="43" t="n">
        <f aca="false">IF(AND($O166="Si",L166&lt;&gt;"OBRI"),$D166,0)</f>
        <v>0</v>
      </c>
      <c r="S166" s="43" t="n">
        <f aca="false">IF(AND($O166="Si",M166&lt;&gt;"OBRI"),$D166,0)</f>
        <v>0</v>
      </c>
      <c r="T166" s="43" t="n">
        <f aca="false">IF(AND($O166="Si",N166&lt;&gt;"OBRI"),$D166,0)</f>
        <v>0</v>
      </c>
      <c r="U166" s="43" t="n">
        <f aca="false">IF(AND(J166="OBRI",$O166="Si"),0,IF(J166="",0,1))</f>
        <v>1</v>
      </c>
      <c r="V166" s="43" t="n">
        <f aca="false">IF(AND(K166="OBRI",$O166="Si"),0,IF(K166="",0,1))</f>
        <v>1</v>
      </c>
      <c r="W166" s="43" t="n">
        <f aca="false">IF(AND(L166="OBRI",$O166="Si"),0,IF(L166="",0,1))</f>
        <v>1</v>
      </c>
      <c r="X166" s="43" t="n">
        <f aca="false">IF(AND(M166="OBRI",$O166="Si"),0,IF(M166="",0,1))</f>
        <v>1</v>
      </c>
      <c r="Y166" s="43" t="n">
        <f aca="false">IF(AND(N166="OBRI",$O166="Si"),0,IF(N166="",0,1))</f>
        <v>1</v>
      </c>
    </row>
    <row r="167" s="44" customFormat="true" ht="15.75" hidden="false" customHeight="false" outlineLevel="0" collapsed="false">
      <c r="A167" s="65"/>
      <c r="B167" s="60" t="n">
        <v>156</v>
      </c>
      <c r="C167" s="39" t="s">
        <v>203</v>
      </c>
      <c r="D167" s="38" t="n">
        <v>5</v>
      </c>
      <c r="E167" s="40" t="n">
        <f aca="false">P167</f>
        <v>0</v>
      </c>
      <c r="F167" s="40" t="n">
        <f aca="false">Q167</f>
        <v>0</v>
      </c>
      <c r="G167" s="40" t="s">
        <v>21</v>
      </c>
      <c r="H167" s="40" t="s">
        <v>21</v>
      </c>
      <c r="I167" s="40" t="s">
        <v>21</v>
      </c>
      <c r="J167" s="40"/>
      <c r="K167" s="40"/>
      <c r="L167" s="40" t="s">
        <v>22</v>
      </c>
      <c r="M167" s="40" t="s">
        <v>22</v>
      </c>
      <c r="N167" s="41" t="s">
        <v>22</v>
      </c>
      <c r="O167" s="42"/>
      <c r="P167" s="43" t="n">
        <f aca="false">IF(AND($O167="Si",J167&lt;&gt;"OBRI"),$D167,0)</f>
        <v>0</v>
      </c>
      <c r="Q167" s="43" t="n">
        <f aca="false">IF(AND($O167="Si",K167&lt;&gt;"OBRI"),$D167,0)</f>
        <v>0</v>
      </c>
      <c r="R167" s="43" t="n">
        <f aca="false">IF(AND($O167="Si",L167&lt;&gt;"OBRI"),$D167,0)</f>
        <v>0</v>
      </c>
      <c r="S167" s="43" t="n">
        <f aca="false">IF(AND($O167="Si",M167&lt;&gt;"OBRI"),$D167,0)</f>
        <v>0</v>
      </c>
      <c r="T167" s="43" t="n">
        <f aca="false">IF(AND($O167="Si",N167&lt;&gt;"OBRI"),$D167,0)</f>
        <v>0</v>
      </c>
      <c r="U167" s="43" t="n">
        <f aca="false">IF(AND(J167="OBRI",$O167="Si"),0,IF(J167="",0,1))</f>
        <v>0</v>
      </c>
      <c r="V167" s="43" t="n">
        <f aca="false">IF(AND(K167="OBRI",$O167="Si"),0,IF(K167="",0,1))</f>
        <v>0</v>
      </c>
      <c r="W167" s="43" t="n">
        <f aca="false">IF(AND(L167="OBRI",$O167="Si"),0,IF(L167="",0,1))</f>
        <v>1</v>
      </c>
      <c r="X167" s="43" t="n">
        <f aca="false">IF(AND(M167="OBRI",$O167="Si"),0,IF(M167="",0,1))</f>
        <v>1</v>
      </c>
      <c r="Y167" s="43" t="n">
        <f aca="false">IF(AND(N167="OBRI",$O167="Si"),0,IF(N167="",0,1))</f>
        <v>1</v>
      </c>
    </row>
    <row r="168" s="44" customFormat="true" ht="15.75" hidden="false" customHeight="true" outlineLevel="0" collapsed="false">
      <c r="A168" s="65"/>
      <c r="B168" s="60" t="n">
        <v>157</v>
      </c>
      <c r="C168" s="39" t="s">
        <v>204</v>
      </c>
      <c r="D168" s="38" t="n">
        <v>3</v>
      </c>
      <c r="E168" s="40" t="n">
        <f aca="false">P168</f>
        <v>0</v>
      </c>
      <c r="F168" s="40" t="n">
        <f aca="false">Q168</f>
        <v>0</v>
      </c>
      <c r="G168" s="40" t="n">
        <f aca="false">R168</f>
        <v>0</v>
      </c>
      <c r="H168" s="40" t="n">
        <f aca="false">S168</f>
        <v>0</v>
      </c>
      <c r="I168" s="40" t="n">
        <f aca="false">T168</f>
        <v>0</v>
      </c>
      <c r="J168" s="40"/>
      <c r="K168" s="40"/>
      <c r="L168" s="63"/>
      <c r="M168" s="63"/>
      <c r="N168" s="64"/>
      <c r="O168" s="42"/>
      <c r="P168" s="43" t="n">
        <f aca="false">IF(AND($O168="Si",J168&lt;&gt;"OBRI"),$D168,0)</f>
        <v>0</v>
      </c>
      <c r="Q168" s="43" t="n">
        <f aca="false">IF(AND($O168="Si",K168&lt;&gt;"OBRI"),$D168,0)</f>
        <v>0</v>
      </c>
      <c r="R168" s="43" t="n">
        <f aca="false">IF(AND($O168="Si",L168&lt;&gt;"OBRI"),$D168,0)</f>
        <v>0</v>
      </c>
      <c r="S168" s="43" t="n">
        <f aca="false">IF(AND($O168="Si",M168&lt;&gt;"OBRI"),$D168,0)</f>
        <v>0</v>
      </c>
      <c r="T168" s="43" t="n">
        <f aca="false">IF(AND($O168="Si",N168&lt;&gt;"OBRI"),$D168,0)</f>
        <v>0</v>
      </c>
      <c r="U168" s="43" t="n">
        <f aca="false">IF(AND(J168="OBRI",$O168="Si"),0,IF(J168="",0,1))</f>
        <v>0</v>
      </c>
      <c r="V168" s="43" t="n">
        <f aca="false">IF(AND(K168="OBRI",$O168="Si"),0,IF(K168="",0,1))</f>
        <v>0</v>
      </c>
      <c r="W168" s="43" t="n">
        <f aca="false">IF(AND(L168="OBRI",$O168="Si"),0,IF(L168="",0,1))</f>
        <v>0</v>
      </c>
      <c r="X168" s="43" t="n">
        <f aca="false">IF(AND(M168="OBRI",$O168="Si"),0,IF(M168="",0,1))</f>
        <v>0</v>
      </c>
      <c r="Y168" s="43" t="n">
        <f aca="false">IF(AND(N168="OBRI",$O168="Si"),0,IF(N168="",0,1))</f>
        <v>0</v>
      </c>
    </row>
    <row r="169" s="44" customFormat="true" ht="15.75" hidden="false" customHeight="true" outlineLevel="0" collapsed="false">
      <c r="A169" s="65"/>
      <c r="B169" s="60" t="n">
        <v>158</v>
      </c>
      <c r="C169" s="39" t="s">
        <v>205</v>
      </c>
      <c r="D169" s="38" t="n">
        <v>10</v>
      </c>
      <c r="E169" s="40" t="n">
        <f aca="false">P169</f>
        <v>0</v>
      </c>
      <c r="F169" s="40" t="n">
        <f aca="false">Q169</f>
        <v>0</v>
      </c>
      <c r="G169" s="40" t="n">
        <f aca="false">R169</f>
        <v>0</v>
      </c>
      <c r="H169" s="40" t="n">
        <f aca="false">S169</f>
        <v>0</v>
      </c>
      <c r="I169" s="40" t="n">
        <f aca="false">T169</f>
        <v>0</v>
      </c>
      <c r="J169" s="66"/>
      <c r="K169" s="40"/>
      <c r="L169" s="63"/>
      <c r="M169" s="63"/>
      <c r="N169" s="64"/>
      <c r="O169" s="42"/>
      <c r="P169" s="43" t="n">
        <f aca="false">IF(AND($O169="Si",J169&lt;&gt;"OBRI"),$D169,0)</f>
        <v>0</v>
      </c>
      <c r="Q169" s="43" t="n">
        <f aca="false">IF(AND($O169="Si",K169&lt;&gt;"OBRI"),$D169,0)</f>
        <v>0</v>
      </c>
      <c r="R169" s="43" t="n">
        <f aca="false">IF(AND($O169="Si",L169&lt;&gt;"OBRI"),$D169,0)</f>
        <v>0</v>
      </c>
      <c r="S169" s="43" t="n">
        <f aca="false">IF(AND($O169="Si",M169&lt;&gt;"OBRI"),$D169,0)</f>
        <v>0</v>
      </c>
      <c r="T169" s="43" t="n">
        <f aca="false">IF(AND($O169="Si",N169&lt;&gt;"OBRI"),$D169,0)</f>
        <v>0</v>
      </c>
      <c r="U169" s="43" t="n">
        <f aca="false">IF(AND(J169="OBRI",$O169="Si"),0,IF(J169="",0,1))</f>
        <v>0</v>
      </c>
      <c r="V169" s="43" t="n">
        <f aca="false">IF(AND(K169="OBRI",$O169="Si"),0,IF(K169="",0,1))</f>
        <v>0</v>
      </c>
      <c r="W169" s="43" t="n">
        <f aca="false">IF(AND(L169="OBRI",$O169="Si"),0,IF(L169="",0,1))</f>
        <v>0</v>
      </c>
      <c r="X169" s="43" t="n">
        <f aca="false">IF(AND(M169="OBRI",$O169="Si"),0,IF(M169="",0,1))</f>
        <v>0</v>
      </c>
      <c r="Y169" s="43" t="n">
        <f aca="false">IF(AND(N169="OBRI",$O169="Si"),0,IF(N169="",0,1))</f>
        <v>0</v>
      </c>
    </row>
    <row r="170" s="44" customFormat="true" ht="15.75" hidden="false" customHeight="false" outlineLevel="0" collapsed="false">
      <c r="A170" s="65"/>
      <c r="B170" s="60" t="n">
        <v>159</v>
      </c>
      <c r="C170" s="39" t="s">
        <v>206</v>
      </c>
      <c r="D170" s="38" t="n">
        <v>2</v>
      </c>
      <c r="E170" s="40" t="n">
        <f aca="false">P170</f>
        <v>0</v>
      </c>
      <c r="F170" s="40" t="n">
        <f aca="false">Q170</f>
        <v>0</v>
      </c>
      <c r="G170" s="40" t="n">
        <f aca="false">R170</f>
        <v>0</v>
      </c>
      <c r="H170" s="40" t="n">
        <f aca="false">S170</f>
        <v>0</v>
      </c>
      <c r="I170" s="40" t="n">
        <f aca="false">T170</f>
        <v>0</v>
      </c>
      <c r="J170" s="66"/>
      <c r="K170" s="40"/>
      <c r="L170" s="40"/>
      <c r="M170" s="40"/>
      <c r="N170" s="41"/>
      <c r="O170" s="42"/>
      <c r="P170" s="43" t="n">
        <f aca="false">IF(AND($O170="Si",J170&lt;&gt;"OBRI"),$D170,0)</f>
        <v>0</v>
      </c>
      <c r="Q170" s="43" t="n">
        <f aca="false">IF(AND($O170="Si",K170&lt;&gt;"OBRI"),$D170,0)</f>
        <v>0</v>
      </c>
      <c r="R170" s="43" t="n">
        <f aca="false">IF(AND($O170="Si",L170&lt;&gt;"OBRI"),$D170,0)</f>
        <v>0</v>
      </c>
      <c r="S170" s="43" t="n">
        <f aca="false">IF(AND($O170="Si",M170&lt;&gt;"OBRI"),$D170,0)</f>
        <v>0</v>
      </c>
      <c r="T170" s="43" t="n">
        <f aca="false">IF(AND($O170="Si",N170&lt;&gt;"OBRI"),$D170,0)</f>
        <v>0</v>
      </c>
      <c r="U170" s="43" t="n">
        <f aca="false">IF(AND(J170="OBRI",$O170="Si"),0,IF(J170="",0,1))</f>
        <v>0</v>
      </c>
      <c r="V170" s="43" t="n">
        <f aca="false">IF(AND(K170="OBRI",$O170="Si"),0,IF(K170="",0,1))</f>
        <v>0</v>
      </c>
      <c r="W170" s="43" t="n">
        <f aca="false">IF(AND(L170="OBRI",$O170="Si"),0,IF(L170="",0,1))</f>
        <v>0</v>
      </c>
      <c r="X170" s="43" t="n">
        <f aca="false">IF(AND(M170="OBRI",$O170="Si"),0,IF(M170="",0,1))</f>
        <v>0</v>
      </c>
      <c r="Y170" s="43" t="n">
        <f aca="false">IF(AND(N170="OBRI",$O170="Si"),0,IF(N170="",0,1))</f>
        <v>0</v>
      </c>
    </row>
    <row r="171" s="44" customFormat="true" ht="15.75" hidden="false" customHeight="false" outlineLevel="0" collapsed="false">
      <c r="A171" s="65"/>
      <c r="B171" s="60" t="n">
        <v>160</v>
      </c>
      <c r="C171" s="39" t="s">
        <v>207</v>
      </c>
      <c r="D171" s="38" t="n">
        <v>6</v>
      </c>
      <c r="E171" s="40" t="n">
        <f aca="false">P171</f>
        <v>0</v>
      </c>
      <c r="F171" s="40" t="n">
        <f aca="false">Q171</f>
        <v>0</v>
      </c>
      <c r="G171" s="40" t="n">
        <f aca="false">R171</f>
        <v>0</v>
      </c>
      <c r="H171" s="40" t="n">
        <f aca="false">S171</f>
        <v>0</v>
      </c>
      <c r="I171" s="40" t="n">
        <f aca="false">T171</f>
        <v>0</v>
      </c>
      <c r="J171" s="66"/>
      <c r="K171" s="40"/>
      <c r="L171" s="40"/>
      <c r="M171" s="40"/>
      <c r="N171" s="41"/>
      <c r="O171" s="42"/>
      <c r="P171" s="43" t="n">
        <f aca="false">IF(AND($O171="Si",J171&lt;&gt;"OBRI"),$D171,0)</f>
        <v>0</v>
      </c>
      <c r="Q171" s="43" t="n">
        <f aca="false">IF(AND($O171="Si",K171&lt;&gt;"OBRI"),$D171,0)</f>
        <v>0</v>
      </c>
      <c r="R171" s="43" t="n">
        <f aca="false">IF(AND($O171="Si",L171&lt;&gt;"OBRI"),$D171,0)</f>
        <v>0</v>
      </c>
      <c r="S171" s="43" t="n">
        <f aca="false">IF(AND($O171="Si",M171&lt;&gt;"OBRI"),$D171,0)</f>
        <v>0</v>
      </c>
      <c r="T171" s="43" t="n">
        <f aca="false">IF(AND($O171="Si",N171&lt;&gt;"OBRI"),$D171,0)</f>
        <v>0</v>
      </c>
      <c r="U171" s="43" t="n">
        <f aca="false">IF(AND(J171="OBRI",$O171="Si"),0,IF(J171="",0,1))</f>
        <v>0</v>
      </c>
      <c r="V171" s="43" t="n">
        <f aca="false">IF(AND(K171="OBRI",$O171="Si"),0,IF(K171="",0,1))</f>
        <v>0</v>
      </c>
      <c r="W171" s="43" t="n">
        <f aca="false">IF(AND(L171="OBRI",$O171="Si"),0,IF(L171="",0,1))</f>
        <v>0</v>
      </c>
      <c r="X171" s="43" t="n">
        <f aca="false">IF(AND(M171="OBRI",$O171="Si"),0,IF(M171="",0,1))</f>
        <v>0</v>
      </c>
      <c r="Y171" s="43" t="n">
        <f aca="false">IF(AND(N171="OBRI",$O171="Si"),0,IF(N171="",0,1))</f>
        <v>0</v>
      </c>
    </row>
    <row r="172" s="44" customFormat="true" ht="18" hidden="false" customHeight="true" outlineLevel="0" collapsed="false">
      <c r="A172" s="46" t="s">
        <v>208</v>
      </c>
      <c r="B172" s="38" t="n">
        <v>161</v>
      </c>
      <c r="C172" s="39" t="s">
        <v>209</v>
      </c>
      <c r="D172" s="38" t="s">
        <v>20</v>
      </c>
      <c r="E172" s="40" t="s">
        <v>21</v>
      </c>
      <c r="F172" s="40" t="s">
        <v>21</v>
      </c>
      <c r="G172" s="40" t="s">
        <v>21</v>
      </c>
      <c r="H172" s="40" t="s">
        <v>21</v>
      </c>
      <c r="I172" s="40" t="s">
        <v>21</v>
      </c>
      <c r="J172" s="40" t="s">
        <v>22</v>
      </c>
      <c r="K172" s="40" t="s">
        <v>22</v>
      </c>
      <c r="L172" s="40" t="s">
        <v>22</v>
      </c>
      <c r="M172" s="40" t="s">
        <v>22</v>
      </c>
      <c r="N172" s="41" t="s">
        <v>22</v>
      </c>
      <c r="O172" s="42"/>
      <c r="P172" s="43" t="n">
        <f aca="false">IF(AND($O172="Si",J172&lt;&gt;"OBRI"),$D172,0)</f>
        <v>0</v>
      </c>
      <c r="Q172" s="43" t="n">
        <f aca="false">IF(AND($O172="Si",K172&lt;&gt;"OBRI"),$D172,0)</f>
        <v>0</v>
      </c>
      <c r="R172" s="43" t="n">
        <f aca="false">IF(AND($O172="Si",L172&lt;&gt;"OBRI"),$D172,0)</f>
        <v>0</v>
      </c>
      <c r="S172" s="43" t="n">
        <f aca="false">IF(AND($O172="Si",M172&lt;&gt;"OBRI"),$D172,0)</f>
        <v>0</v>
      </c>
      <c r="T172" s="43" t="n">
        <f aca="false">IF(AND($O172="Si",N172&lt;&gt;"OBRI"),$D172,0)</f>
        <v>0</v>
      </c>
      <c r="U172" s="43" t="n">
        <f aca="false">IF(AND(J172="OBRI",$O172="Si"),0,IF(J172="",0,1))</f>
        <v>1</v>
      </c>
      <c r="V172" s="43" t="n">
        <f aca="false">IF(AND(K172="OBRI",$O172="Si"),0,IF(K172="",0,1))</f>
        <v>1</v>
      </c>
      <c r="W172" s="43" t="n">
        <f aca="false">IF(AND(L172="OBRI",$O172="Si"),0,IF(L172="",0,1))</f>
        <v>1</v>
      </c>
      <c r="X172" s="43" t="n">
        <f aca="false">IF(AND(M172="OBRI",$O172="Si"),0,IF(M172="",0,1))</f>
        <v>1</v>
      </c>
      <c r="Y172" s="43" t="n">
        <f aca="false">IF(AND(N172="OBRI",$O172="Si"),0,IF(N172="",0,1))</f>
        <v>1</v>
      </c>
    </row>
    <row r="173" s="44" customFormat="true" ht="15.75" hidden="false" customHeight="false" outlineLevel="0" collapsed="false">
      <c r="A173" s="46"/>
      <c r="B173" s="38" t="n">
        <v>162</v>
      </c>
      <c r="C173" s="39" t="s">
        <v>210</v>
      </c>
      <c r="D173" s="38" t="s">
        <v>20</v>
      </c>
      <c r="E173" s="40" t="s">
        <v>21</v>
      </c>
      <c r="F173" s="40" t="s">
        <v>21</v>
      </c>
      <c r="G173" s="40" t="s">
        <v>21</v>
      </c>
      <c r="H173" s="40" t="s">
        <v>21</v>
      </c>
      <c r="I173" s="40" t="s">
        <v>21</v>
      </c>
      <c r="J173" s="40" t="s">
        <v>22</v>
      </c>
      <c r="K173" s="40" t="s">
        <v>22</v>
      </c>
      <c r="L173" s="40" t="s">
        <v>22</v>
      </c>
      <c r="M173" s="40" t="s">
        <v>22</v>
      </c>
      <c r="N173" s="41" t="s">
        <v>22</v>
      </c>
      <c r="O173" s="42"/>
      <c r="P173" s="43" t="n">
        <f aca="false">IF(AND($O173="Si",J173&lt;&gt;"OBRI"),$D173,0)</f>
        <v>0</v>
      </c>
      <c r="Q173" s="43" t="n">
        <f aca="false">IF(AND($O173="Si",K173&lt;&gt;"OBRI"),$D173,0)</f>
        <v>0</v>
      </c>
      <c r="R173" s="43" t="n">
        <f aca="false">IF(AND($O173="Si",L173&lt;&gt;"OBRI"),$D173,0)</f>
        <v>0</v>
      </c>
      <c r="S173" s="43" t="n">
        <f aca="false">IF(AND($O173="Si",M173&lt;&gt;"OBRI"),$D173,0)</f>
        <v>0</v>
      </c>
      <c r="T173" s="43" t="n">
        <f aca="false">IF(AND($O173="Si",N173&lt;&gt;"OBRI"),$D173,0)</f>
        <v>0</v>
      </c>
      <c r="U173" s="43" t="n">
        <f aca="false">IF(AND(J173="OBRI",$O173="Si"),0,IF(J173="",0,1))</f>
        <v>1</v>
      </c>
      <c r="V173" s="43" t="n">
        <f aca="false">IF(AND(K173="OBRI",$O173="Si"),0,IF(K173="",0,1))</f>
        <v>1</v>
      </c>
      <c r="W173" s="43" t="n">
        <f aca="false">IF(AND(L173="OBRI",$O173="Si"),0,IF(L173="",0,1))</f>
        <v>1</v>
      </c>
      <c r="X173" s="43" t="n">
        <f aca="false">IF(AND(M173="OBRI",$O173="Si"),0,IF(M173="",0,1))</f>
        <v>1</v>
      </c>
      <c r="Y173" s="43" t="n">
        <f aca="false">IF(AND(N173="OBRI",$O173="Si"),0,IF(N173="",0,1))</f>
        <v>1</v>
      </c>
    </row>
    <row r="174" s="44" customFormat="true" ht="15.75" hidden="false" customHeight="false" outlineLevel="0" collapsed="false">
      <c r="A174" s="46"/>
      <c r="B174" s="38" t="n">
        <v>163</v>
      </c>
      <c r="C174" s="39" t="s">
        <v>211</v>
      </c>
      <c r="D174" s="38" t="n">
        <v>3</v>
      </c>
      <c r="E174" s="40" t="n">
        <f aca="false">P174</f>
        <v>0</v>
      </c>
      <c r="F174" s="40" t="n">
        <f aca="false">Q174</f>
        <v>0</v>
      </c>
      <c r="G174" s="40" t="n">
        <f aca="false">R174</f>
        <v>0</v>
      </c>
      <c r="H174" s="40" t="n">
        <f aca="false">S174</f>
        <v>0</v>
      </c>
      <c r="I174" s="40" t="n">
        <f aca="false">T174</f>
        <v>0</v>
      </c>
      <c r="J174" s="40"/>
      <c r="K174" s="40"/>
      <c r="L174" s="40"/>
      <c r="M174" s="40"/>
      <c r="N174" s="41"/>
      <c r="O174" s="42"/>
      <c r="P174" s="43" t="n">
        <f aca="false">IF(AND($O174="Si",J174&lt;&gt;"OBRI"),$D174,0)</f>
        <v>0</v>
      </c>
      <c r="Q174" s="43" t="n">
        <f aca="false">IF(AND($O174="Si",K174&lt;&gt;"OBRI"),$D174,0)</f>
        <v>0</v>
      </c>
      <c r="R174" s="43" t="n">
        <f aca="false">IF(AND($O174="Si",L174&lt;&gt;"OBRI"),$D174,0)</f>
        <v>0</v>
      </c>
      <c r="S174" s="43" t="n">
        <f aca="false">IF(AND($O174="Si",M174&lt;&gt;"OBRI"),$D174,0)</f>
        <v>0</v>
      </c>
      <c r="T174" s="43" t="n">
        <f aca="false">IF(AND($O174="Si",N174&lt;&gt;"OBRI"),$D174,0)</f>
        <v>0</v>
      </c>
      <c r="U174" s="43" t="n">
        <f aca="false">IF(AND(J174="OBRI",$O174="Si"),0,IF(J174="",0,1))</f>
        <v>0</v>
      </c>
      <c r="V174" s="43" t="n">
        <f aca="false">IF(AND(K174="OBRI",$O174="Si"),0,IF(K174="",0,1))</f>
        <v>0</v>
      </c>
      <c r="W174" s="43" t="n">
        <f aca="false">IF(AND(L174="OBRI",$O174="Si"),0,IF(L174="",0,1))</f>
        <v>0</v>
      </c>
      <c r="X174" s="43" t="n">
        <f aca="false">IF(AND(M174="OBRI",$O174="Si"),0,IF(M174="",0,1))</f>
        <v>0</v>
      </c>
      <c r="Y174" s="43" t="n">
        <f aca="false">IF(AND(N174="OBRI",$O174="Si"),0,IF(N174="",0,1))</f>
        <v>0</v>
      </c>
    </row>
    <row r="175" s="44" customFormat="true" ht="15.75" hidden="false" customHeight="false" outlineLevel="0" collapsed="false">
      <c r="A175" s="46"/>
      <c r="B175" s="38" t="n">
        <v>164</v>
      </c>
      <c r="C175" s="39" t="s">
        <v>212</v>
      </c>
      <c r="D175" s="38" t="n">
        <v>6</v>
      </c>
      <c r="E175" s="40" t="n">
        <f aca="false">P175</f>
        <v>0</v>
      </c>
      <c r="F175" s="40" t="n">
        <f aca="false">Q175</f>
        <v>0</v>
      </c>
      <c r="G175" s="40" t="n">
        <f aca="false">R175</f>
        <v>0</v>
      </c>
      <c r="H175" s="40" t="n">
        <f aca="false">S175</f>
        <v>0</v>
      </c>
      <c r="I175" s="40" t="n">
        <f aca="false">T175</f>
        <v>0</v>
      </c>
      <c r="J175" s="40"/>
      <c r="K175" s="40"/>
      <c r="L175" s="40"/>
      <c r="M175" s="40"/>
      <c r="N175" s="41"/>
      <c r="O175" s="42"/>
      <c r="P175" s="43" t="n">
        <f aca="false">IF(AND($O175="Si",J175&lt;&gt;"OBRI"),$D175,0)</f>
        <v>0</v>
      </c>
      <c r="Q175" s="43" t="n">
        <f aca="false">IF(AND($O175="Si",K175&lt;&gt;"OBRI"),$D175,0)</f>
        <v>0</v>
      </c>
      <c r="R175" s="43" t="n">
        <f aca="false">IF(AND($O175="Si",L175&lt;&gt;"OBRI"),$D175,0)</f>
        <v>0</v>
      </c>
      <c r="S175" s="43" t="n">
        <f aca="false">IF(AND($O175="Si",M175&lt;&gt;"OBRI"),$D175,0)</f>
        <v>0</v>
      </c>
      <c r="T175" s="43" t="n">
        <f aca="false">IF(AND($O175="Si",N175&lt;&gt;"OBRI"),$D175,0)</f>
        <v>0</v>
      </c>
      <c r="U175" s="43" t="n">
        <f aca="false">IF(AND(J175="OBRI",$O175="Si"),0,IF(J175="",0,1))</f>
        <v>0</v>
      </c>
      <c r="V175" s="43" t="n">
        <f aca="false">IF(AND(K175="OBRI",$O175="Si"),0,IF(K175="",0,1))</f>
        <v>0</v>
      </c>
      <c r="W175" s="43" t="n">
        <f aca="false">IF(AND(L175="OBRI",$O175="Si"),0,IF(L175="",0,1))</f>
        <v>0</v>
      </c>
      <c r="X175" s="43" t="n">
        <f aca="false">IF(AND(M175="OBRI",$O175="Si"),0,IF(M175="",0,1))</f>
        <v>0</v>
      </c>
      <c r="Y175" s="43" t="n">
        <f aca="false">IF(AND(N175="OBRI",$O175="Si"),0,IF(N175="",0,1))</f>
        <v>0</v>
      </c>
    </row>
    <row r="176" s="44" customFormat="true" ht="15.75" hidden="false" customHeight="false" outlineLevel="0" collapsed="false">
      <c r="A176" s="46"/>
      <c r="B176" s="38" t="n">
        <v>165</v>
      </c>
      <c r="C176" s="39" t="s">
        <v>213</v>
      </c>
      <c r="D176" s="38" t="n">
        <v>4</v>
      </c>
      <c r="E176" s="40" t="n">
        <f aca="false">P176</f>
        <v>0</v>
      </c>
      <c r="F176" s="40" t="n">
        <f aca="false">Q176</f>
        <v>0</v>
      </c>
      <c r="G176" s="40" t="n">
        <f aca="false">R176</f>
        <v>0</v>
      </c>
      <c r="H176" s="40" t="n">
        <f aca="false">S176</f>
        <v>0</v>
      </c>
      <c r="I176" s="40" t="n">
        <f aca="false">T176</f>
        <v>0</v>
      </c>
      <c r="J176" s="40"/>
      <c r="K176" s="40"/>
      <c r="L176" s="40"/>
      <c r="M176" s="40"/>
      <c r="N176" s="41"/>
      <c r="O176" s="42"/>
      <c r="P176" s="43" t="n">
        <f aca="false">IF(AND($O176="Si",J176&lt;&gt;"OBRI"),$D176,0)</f>
        <v>0</v>
      </c>
      <c r="Q176" s="43" t="n">
        <f aca="false">IF(AND($O176="Si",K176&lt;&gt;"OBRI"),$D176,0)</f>
        <v>0</v>
      </c>
      <c r="R176" s="43" t="n">
        <f aca="false">IF(AND($O176="Si",L176&lt;&gt;"OBRI"),$D176,0)</f>
        <v>0</v>
      </c>
      <c r="S176" s="43" t="n">
        <f aca="false">IF(AND($O176="Si",M176&lt;&gt;"OBRI"),$D176,0)</f>
        <v>0</v>
      </c>
      <c r="T176" s="43" t="n">
        <f aca="false">IF(AND($O176="Si",N176&lt;&gt;"OBRI"),$D176,0)</f>
        <v>0</v>
      </c>
      <c r="U176" s="43" t="n">
        <f aca="false">IF(AND(J176="OBRI",$O176="Si"),0,IF(J176="",0,1))</f>
        <v>0</v>
      </c>
      <c r="V176" s="43" t="n">
        <f aca="false">IF(AND(K176="OBRI",$O176="Si"),0,IF(K176="",0,1))</f>
        <v>0</v>
      </c>
      <c r="W176" s="43" t="n">
        <f aca="false">IF(AND(L176="OBRI",$O176="Si"),0,IF(L176="",0,1))</f>
        <v>0</v>
      </c>
      <c r="X176" s="43" t="n">
        <f aca="false">IF(AND(M176="OBRI",$O176="Si"),0,IF(M176="",0,1))</f>
        <v>0</v>
      </c>
      <c r="Y176" s="43" t="n">
        <f aca="false">IF(AND(N176="OBRI",$O176="Si"),0,IF(N176="",0,1))</f>
        <v>0</v>
      </c>
    </row>
    <row r="177" s="44" customFormat="true" ht="15.75" hidden="false" customHeight="false" outlineLevel="0" collapsed="false">
      <c r="A177" s="46"/>
      <c r="B177" s="38" t="n">
        <v>166</v>
      </c>
      <c r="C177" s="39" t="s">
        <v>214</v>
      </c>
      <c r="D177" s="38" t="n">
        <v>3</v>
      </c>
      <c r="E177" s="40" t="n">
        <f aca="false">P177</f>
        <v>0</v>
      </c>
      <c r="F177" s="40" t="n">
        <f aca="false">Q177</f>
        <v>0</v>
      </c>
      <c r="G177" s="40" t="n">
        <f aca="false">R177</f>
        <v>0</v>
      </c>
      <c r="H177" s="40" t="s">
        <v>21</v>
      </c>
      <c r="I177" s="40" t="s">
        <v>21</v>
      </c>
      <c r="J177" s="40"/>
      <c r="K177" s="40"/>
      <c r="L177" s="40"/>
      <c r="M177" s="40" t="s">
        <v>22</v>
      </c>
      <c r="N177" s="41" t="s">
        <v>22</v>
      </c>
      <c r="O177" s="42"/>
      <c r="P177" s="43" t="n">
        <f aca="false">IF(AND($O177="Si",J177&lt;&gt;"OBRI"),$D177,0)</f>
        <v>0</v>
      </c>
      <c r="Q177" s="43" t="n">
        <f aca="false">IF(AND($O177="Si",K177&lt;&gt;"OBRI"),$D177,0)</f>
        <v>0</v>
      </c>
      <c r="R177" s="43" t="n">
        <f aca="false">IF(AND($O177="Si",L177&lt;&gt;"OBRI"),$D177,0)</f>
        <v>0</v>
      </c>
      <c r="S177" s="43" t="n">
        <f aca="false">IF(AND($O177="Si",M177&lt;&gt;"OBRI"),$D177,0)</f>
        <v>0</v>
      </c>
      <c r="T177" s="43" t="n">
        <f aca="false">IF(AND($O177="Si",N177&lt;&gt;"OBRI"),$D177,0)</f>
        <v>0</v>
      </c>
      <c r="U177" s="43" t="n">
        <f aca="false">IF(AND(J177="OBRI",$O177="Si"),0,IF(J177="",0,1))</f>
        <v>0</v>
      </c>
      <c r="V177" s="43" t="n">
        <f aca="false">IF(AND(K177="OBRI",$O177="Si"),0,IF(K177="",0,1))</f>
        <v>0</v>
      </c>
      <c r="W177" s="43" t="n">
        <f aca="false">IF(AND(L177="OBRI",$O177="Si"),0,IF(L177="",0,1))</f>
        <v>0</v>
      </c>
      <c r="X177" s="43" t="n">
        <f aca="false">IF(AND(M177="OBRI",$O177="Si"),0,IF(M177="",0,1))</f>
        <v>1</v>
      </c>
      <c r="Y177" s="43" t="n">
        <f aca="false">IF(AND(N177="OBRI",$O177="Si"),0,IF(N177="",0,1))</f>
        <v>1</v>
      </c>
    </row>
    <row r="178" s="44" customFormat="true" ht="14.25" hidden="false" customHeight="true" outlineLevel="0" collapsed="false">
      <c r="A178" s="46"/>
      <c r="B178" s="38" t="n">
        <v>167</v>
      </c>
      <c r="C178" s="39" t="s">
        <v>215</v>
      </c>
      <c r="D178" s="38" t="n">
        <v>3</v>
      </c>
      <c r="E178" s="40" t="n">
        <f aca="false">P178</f>
        <v>0</v>
      </c>
      <c r="F178" s="40" t="n">
        <f aca="false">Q178</f>
        <v>0</v>
      </c>
      <c r="G178" s="40" t="n">
        <f aca="false">R178</f>
        <v>0</v>
      </c>
      <c r="H178" s="40" t="n">
        <f aca="false">S178</f>
        <v>0</v>
      </c>
      <c r="I178" s="40" t="n">
        <f aca="false">T178</f>
        <v>0</v>
      </c>
      <c r="J178" s="40"/>
      <c r="K178" s="40"/>
      <c r="L178" s="40"/>
      <c r="M178" s="40"/>
      <c r="N178" s="41"/>
      <c r="O178" s="42"/>
      <c r="P178" s="43" t="n">
        <f aca="false">IF(AND($O178="Si",J178&lt;&gt;"OBRI"),$D178,0)</f>
        <v>0</v>
      </c>
      <c r="Q178" s="43" t="n">
        <f aca="false">IF(AND($O178="Si",K178&lt;&gt;"OBRI"),$D178,0)</f>
        <v>0</v>
      </c>
      <c r="R178" s="43" t="n">
        <f aca="false">IF(AND($O178="Si",L178&lt;&gt;"OBRI"),$D178,0)</f>
        <v>0</v>
      </c>
      <c r="S178" s="43" t="n">
        <f aca="false">IF(AND($O178="Si",M178&lt;&gt;"OBRI"),$D178,0)</f>
        <v>0</v>
      </c>
      <c r="T178" s="43" t="n">
        <f aca="false">IF(AND($O178="Si",N178&lt;&gt;"OBRI"),$D178,0)</f>
        <v>0</v>
      </c>
      <c r="U178" s="43" t="n">
        <f aca="false">IF(AND(J178="OBRI",$O178="Si"),0,IF(J178="",0,1))</f>
        <v>0</v>
      </c>
      <c r="V178" s="43" t="n">
        <f aca="false">IF(AND(K178="OBRI",$O178="Si"),0,IF(K178="",0,1))</f>
        <v>0</v>
      </c>
      <c r="W178" s="43" t="n">
        <f aca="false">IF(AND(L178="OBRI",$O178="Si"),0,IF(L178="",0,1))</f>
        <v>0</v>
      </c>
      <c r="X178" s="43" t="n">
        <f aca="false">IF(AND(M178="OBRI",$O178="Si"),0,IF(M178="",0,1))</f>
        <v>0</v>
      </c>
      <c r="Y178" s="43" t="n">
        <f aca="false">IF(AND(N178="OBRI",$O178="Si"),0,IF(N178="",0,1))</f>
        <v>0</v>
      </c>
    </row>
    <row r="179" s="44" customFormat="true" ht="15.75" hidden="false" customHeight="false" outlineLevel="0" collapsed="false">
      <c r="A179" s="46"/>
      <c r="B179" s="38" t="n">
        <v>168</v>
      </c>
      <c r="C179" s="39" t="s">
        <v>216</v>
      </c>
      <c r="D179" s="38" t="n">
        <v>3</v>
      </c>
      <c r="E179" s="40" t="n">
        <f aca="false">P179</f>
        <v>0</v>
      </c>
      <c r="F179" s="40" t="n">
        <f aca="false">Q179</f>
        <v>0</v>
      </c>
      <c r="G179" s="40" t="n">
        <f aca="false">R179</f>
        <v>0</v>
      </c>
      <c r="H179" s="40" t="n">
        <f aca="false">S179</f>
        <v>0</v>
      </c>
      <c r="I179" s="40" t="n">
        <f aca="false">T179</f>
        <v>0</v>
      </c>
      <c r="J179" s="40"/>
      <c r="K179" s="40"/>
      <c r="L179" s="40"/>
      <c r="M179" s="40"/>
      <c r="N179" s="41"/>
      <c r="O179" s="42"/>
      <c r="P179" s="43" t="n">
        <f aca="false">IF(AND($O179="Si",J179&lt;&gt;"OBRI"),$D179,0)</f>
        <v>0</v>
      </c>
      <c r="Q179" s="43" t="n">
        <f aca="false">IF(AND($O179="Si",K179&lt;&gt;"OBRI"),$D179,0)</f>
        <v>0</v>
      </c>
      <c r="R179" s="43" t="n">
        <f aca="false">IF(AND($O179="Si",L179&lt;&gt;"OBRI"),$D179,0)</f>
        <v>0</v>
      </c>
      <c r="S179" s="43" t="n">
        <f aca="false">IF(AND($O179="Si",M179&lt;&gt;"OBRI"),$D179,0)</f>
        <v>0</v>
      </c>
      <c r="T179" s="43" t="n">
        <f aca="false">IF(AND($O179="Si",N179&lt;&gt;"OBRI"),$D179,0)</f>
        <v>0</v>
      </c>
      <c r="U179" s="43" t="n">
        <f aca="false">IF(AND(J179="OBRI",$O179="Si"),0,IF(J179="",0,1))</f>
        <v>0</v>
      </c>
      <c r="V179" s="43" t="n">
        <f aca="false">IF(AND(K179="OBRI",$O179="Si"),0,IF(K179="",0,1))</f>
        <v>0</v>
      </c>
      <c r="W179" s="43" t="n">
        <f aca="false">IF(AND(L179="OBRI",$O179="Si"),0,IF(L179="",0,1))</f>
        <v>0</v>
      </c>
      <c r="X179" s="43" t="n">
        <f aca="false">IF(AND(M179="OBRI",$O179="Si"),0,IF(M179="",0,1))</f>
        <v>0</v>
      </c>
      <c r="Y179" s="43" t="n">
        <f aca="false">IF(AND(N179="OBRI",$O179="Si"),0,IF(N179="",0,1))</f>
        <v>0</v>
      </c>
    </row>
    <row r="180" s="44" customFormat="true" ht="15.75" hidden="false" customHeight="false" outlineLevel="0" collapsed="false">
      <c r="A180" s="46"/>
      <c r="B180" s="38" t="n">
        <v>169</v>
      </c>
      <c r="C180" s="39" t="s">
        <v>217</v>
      </c>
      <c r="D180" s="67" t="n">
        <v>3</v>
      </c>
      <c r="E180" s="40" t="n">
        <f aca="false">P180</f>
        <v>0</v>
      </c>
      <c r="F180" s="40" t="n">
        <f aca="false">Q180</f>
        <v>0</v>
      </c>
      <c r="G180" s="40" t="s">
        <v>21</v>
      </c>
      <c r="H180" s="40" t="s">
        <v>21</v>
      </c>
      <c r="I180" s="40" t="s">
        <v>21</v>
      </c>
      <c r="J180" s="40"/>
      <c r="K180" s="40"/>
      <c r="L180" s="40" t="s">
        <v>22</v>
      </c>
      <c r="M180" s="40" t="s">
        <v>22</v>
      </c>
      <c r="N180" s="41" t="s">
        <v>22</v>
      </c>
      <c r="O180" s="42"/>
      <c r="P180" s="43" t="n">
        <f aca="false">IF(AND($O180="Si",J180&lt;&gt;"OBRI"),$D180,0)</f>
        <v>0</v>
      </c>
      <c r="Q180" s="43" t="n">
        <f aca="false">IF(AND($O180="Si",K180&lt;&gt;"OBRI"),$D180,0)</f>
        <v>0</v>
      </c>
      <c r="R180" s="43" t="n">
        <f aca="false">IF(AND($O180="Si",L180&lt;&gt;"OBRI"),$D180,0)</f>
        <v>0</v>
      </c>
      <c r="S180" s="43" t="n">
        <f aca="false">IF(AND($O180="Si",M180&lt;&gt;"OBRI"),$D180,0)</f>
        <v>0</v>
      </c>
      <c r="T180" s="43" t="n">
        <f aca="false">IF(AND($O180="Si",N180&lt;&gt;"OBRI"),$D180,0)</f>
        <v>0</v>
      </c>
      <c r="U180" s="43" t="n">
        <f aca="false">IF(AND(J180="OBRI",$O180="Si"),0,IF(J180="",0,1))</f>
        <v>0</v>
      </c>
      <c r="V180" s="43" t="n">
        <f aca="false">IF(AND(K180="OBRI",$O180="Si"),0,IF(K180="",0,1))</f>
        <v>0</v>
      </c>
      <c r="W180" s="43" t="n">
        <f aca="false">IF(AND(L180="OBRI",$O180="Si"),0,IF(L180="",0,1))</f>
        <v>1</v>
      </c>
      <c r="X180" s="43" t="n">
        <f aca="false">IF(AND(M180="OBRI",$O180="Si"),0,IF(M180="",0,1))</f>
        <v>1</v>
      </c>
      <c r="Y180" s="43" t="n">
        <f aca="false">IF(AND(N180="OBRI",$O180="Si"),0,IF(N180="",0,1))</f>
        <v>1</v>
      </c>
    </row>
    <row r="181" s="44" customFormat="true" ht="15.75" hidden="false" customHeight="false" outlineLevel="0" collapsed="false">
      <c r="A181" s="46"/>
      <c r="B181" s="38" t="n">
        <v>170</v>
      </c>
      <c r="C181" s="39" t="s">
        <v>218</v>
      </c>
      <c r="D181" s="38" t="n">
        <v>4</v>
      </c>
      <c r="E181" s="40" t="n">
        <f aca="false">P181</f>
        <v>0</v>
      </c>
      <c r="F181" s="40" t="n">
        <f aca="false">Q181</f>
        <v>0</v>
      </c>
      <c r="G181" s="40" t="n">
        <f aca="false">R181</f>
        <v>0</v>
      </c>
      <c r="H181" s="40" t="n">
        <f aca="false">S181</f>
        <v>0</v>
      </c>
      <c r="I181" s="40" t="n">
        <f aca="false">T181</f>
        <v>0</v>
      </c>
      <c r="J181" s="40"/>
      <c r="K181" s="40"/>
      <c r="L181" s="40"/>
      <c r="M181" s="40"/>
      <c r="N181" s="41"/>
      <c r="O181" s="42"/>
      <c r="P181" s="43" t="n">
        <f aca="false">IF(AND($O181="Si",J181&lt;&gt;"OBRI"),$D181,0)</f>
        <v>0</v>
      </c>
      <c r="Q181" s="43" t="n">
        <f aca="false">IF(AND($O181="Si",K181&lt;&gt;"OBRI"),$D181,0)</f>
        <v>0</v>
      </c>
      <c r="R181" s="43" t="n">
        <f aca="false">IF(AND($O181="Si",L181&lt;&gt;"OBRI"),$D181,0)</f>
        <v>0</v>
      </c>
      <c r="S181" s="43" t="n">
        <f aca="false">IF(AND($O181="Si",M181&lt;&gt;"OBRI"),$D181,0)</f>
        <v>0</v>
      </c>
      <c r="T181" s="43" t="n">
        <f aca="false">IF(AND($O181="Si",N181&lt;&gt;"OBRI"),$D181,0)</f>
        <v>0</v>
      </c>
      <c r="U181" s="43" t="n">
        <f aca="false">IF(AND(J181="OBRI",$O181="Si"),0,IF(J181="",0,1))</f>
        <v>0</v>
      </c>
      <c r="V181" s="43" t="n">
        <f aca="false">IF(AND(K181="OBRI",$O181="Si"),0,IF(K181="",0,1))</f>
        <v>0</v>
      </c>
      <c r="W181" s="43" t="n">
        <f aca="false">IF(AND(L181="OBRI",$O181="Si"),0,IF(L181="",0,1))</f>
        <v>0</v>
      </c>
      <c r="X181" s="43" t="n">
        <f aca="false">IF(AND(M181="OBRI",$O181="Si"),0,IF(M181="",0,1))</f>
        <v>0</v>
      </c>
      <c r="Y181" s="43" t="n">
        <f aca="false">IF(AND(N181="OBRI",$O181="Si"),0,IF(N181="",0,1))</f>
        <v>0</v>
      </c>
    </row>
    <row r="182" s="44" customFormat="true" ht="15.75" hidden="false" customHeight="false" outlineLevel="0" collapsed="false">
      <c r="A182" s="46"/>
      <c r="B182" s="38" t="n">
        <v>171</v>
      </c>
      <c r="C182" s="39" t="s">
        <v>219</v>
      </c>
      <c r="D182" s="38" t="n">
        <v>3</v>
      </c>
      <c r="E182" s="40" t="n">
        <f aca="false">P182</f>
        <v>0</v>
      </c>
      <c r="F182" s="40" t="n">
        <f aca="false">Q182</f>
        <v>0</v>
      </c>
      <c r="G182" s="40" t="n">
        <f aca="false">R182</f>
        <v>0</v>
      </c>
      <c r="H182" s="40" t="n">
        <f aca="false">S182</f>
        <v>0</v>
      </c>
      <c r="I182" s="40" t="n">
        <f aca="false">T182</f>
        <v>0</v>
      </c>
      <c r="J182" s="40"/>
      <c r="K182" s="40"/>
      <c r="L182" s="40"/>
      <c r="M182" s="40"/>
      <c r="N182" s="41"/>
      <c r="O182" s="42"/>
      <c r="P182" s="43" t="n">
        <f aca="false">IF(AND($O182="Si",J182&lt;&gt;"OBRI"),$D182,0)</f>
        <v>0</v>
      </c>
      <c r="Q182" s="43" t="n">
        <f aca="false">IF(AND($O182="Si",K182&lt;&gt;"OBRI"),$D182,0)</f>
        <v>0</v>
      </c>
      <c r="R182" s="43" t="n">
        <f aca="false">IF(AND($O182="Si",L182&lt;&gt;"OBRI"),$D182,0)</f>
        <v>0</v>
      </c>
      <c r="S182" s="43" t="n">
        <f aca="false">IF(AND($O182="Si",M182&lt;&gt;"OBRI"),$D182,0)</f>
        <v>0</v>
      </c>
      <c r="T182" s="43" t="n">
        <f aca="false">IF(AND($O182="Si",N182&lt;&gt;"OBRI"),$D182,0)</f>
        <v>0</v>
      </c>
      <c r="U182" s="43" t="n">
        <f aca="false">IF(AND(J182="OBRI",$O182="Si"),0,IF(J182="",0,1))</f>
        <v>0</v>
      </c>
      <c r="V182" s="43" t="n">
        <f aca="false">IF(AND(K182="OBRI",$O182="Si"),0,IF(K182="",0,1))</f>
        <v>0</v>
      </c>
      <c r="W182" s="43" t="n">
        <f aca="false">IF(AND(L182="OBRI",$O182="Si"),0,IF(L182="",0,1))</f>
        <v>0</v>
      </c>
      <c r="X182" s="43" t="n">
        <f aca="false">IF(AND(M182="OBRI",$O182="Si"),0,IF(M182="",0,1))</f>
        <v>0</v>
      </c>
      <c r="Y182" s="43" t="n">
        <f aca="false">IF(AND(N182="OBRI",$O182="Si"),0,IF(N182="",0,1))</f>
        <v>0</v>
      </c>
    </row>
    <row r="183" s="44" customFormat="true" ht="15.75" hidden="false" customHeight="false" outlineLevel="0" collapsed="false">
      <c r="A183" s="46"/>
      <c r="B183" s="38" t="n">
        <v>172</v>
      </c>
      <c r="C183" s="68" t="s">
        <v>220</v>
      </c>
      <c r="D183" s="69" t="n">
        <v>3</v>
      </c>
      <c r="E183" s="40" t="n">
        <f aca="false">P183</f>
        <v>0</v>
      </c>
      <c r="F183" s="40" t="n">
        <f aca="false">Q183</f>
        <v>0</v>
      </c>
      <c r="G183" s="40" t="n">
        <f aca="false">R183</f>
        <v>0</v>
      </c>
      <c r="H183" s="40" t="n">
        <f aca="false">S183</f>
        <v>0</v>
      </c>
      <c r="I183" s="40" t="n">
        <f aca="false">T183</f>
        <v>0</v>
      </c>
      <c r="J183" s="40"/>
      <c r="K183" s="40"/>
      <c r="L183" s="40"/>
      <c r="M183" s="40"/>
      <c r="N183" s="41"/>
      <c r="O183" s="42"/>
      <c r="P183" s="43" t="n">
        <f aca="false">IF(AND($O183="Si",J183&lt;&gt;"OBRI"),$D183,0)</f>
        <v>0</v>
      </c>
      <c r="Q183" s="43" t="n">
        <f aca="false">IF(AND($O183="Si",K183&lt;&gt;"OBRI"),$D183,0)</f>
        <v>0</v>
      </c>
      <c r="R183" s="43" t="n">
        <f aca="false">IF(AND($O183="Si",L183&lt;&gt;"OBRI"),$D183,0)</f>
        <v>0</v>
      </c>
      <c r="S183" s="43" t="n">
        <f aca="false">IF(AND($O183="Si",M183&lt;&gt;"OBRI"),$D183,0)</f>
        <v>0</v>
      </c>
      <c r="T183" s="43" t="n">
        <f aca="false">IF(AND($O183="Si",N183&lt;&gt;"OBRI"),$D183,0)</f>
        <v>0</v>
      </c>
      <c r="U183" s="43" t="n">
        <f aca="false">IF(AND(J183="OBRI",$O183="Si"),0,IF(J183="",0,1))</f>
        <v>0</v>
      </c>
      <c r="V183" s="43" t="n">
        <f aca="false">IF(AND(K183="OBRI",$O183="Si"),0,IF(K183="",0,1))</f>
        <v>0</v>
      </c>
      <c r="W183" s="43" t="n">
        <f aca="false">IF(AND(L183="OBRI",$O183="Si"),0,IF(L183="",0,1))</f>
        <v>0</v>
      </c>
      <c r="X183" s="43" t="n">
        <f aca="false">IF(AND(M183="OBRI",$O183="Si"),0,IF(M183="",0,1))</f>
        <v>0</v>
      </c>
      <c r="Y183" s="43" t="n">
        <f aca="false">IF(AND(N183="OBRI",$O183="Si"),0,IF(N183="",0,1))</f>
        <v>0</v>
      </c>
    </row>
    <row r="184" s="44" customFormat="true" ht="15.75" hidden="false" customHeight="true" outlineLevel="0" collapsed="false">
      <c r="A184" s="37" t="s">
        <v>221</v>
      </c>
      <c r="B184" s="38" t="n">
        <v>173</v>
      </c>
      <c r="C184" s="39" t="s">
        <v>222</v>
      </c>
      <c r="D184" s="38" t="s">
        <v>20</v>
      </c>
      <c r="E184" s="40" t="s">
        <v>21</v>
      </c>
      <c r="F184" s="40" t="s">
        <v>21</v>
      </c>
      <c r="G184" s="40" t="s">
        <v>21</v>
      </c>
      <c r="H184" s="40" t="s">
        <v>21</v>
      </c>
      <c r="I184" s="40" t="s">
        <v>21</v>
      </c>
      <c r="J184" s="40" t="s">
        <v>22</v>
      </c>
      <c r="K184" s="40" t="s">
        <v>22</v>
      </c>
      <c r="L184" s="40" t="s">
        <v>22</v>
      </c>
      <c r="M184" s="40" t="s">
        <v>22</v>
      </c>
      <c r="N184" s="41" t="s">
        <v>22</v>
      </c>
      <c r="O184" s="42"/>
      <c r="P184" s="43" t="n">
        <f aca="false">IF(AND($O184="Si",J184&lt;&gt;"OBRI"),$D184,0)</f>
        <v>0</v>
      </c>
      <c r="Q184" s="43" t="n">
        <f aca="false">IF(AND($O184="Si",K184&lt;&gt;"OBRI"),$D184,0)</f>
        <v>0</v>
      </c>
      <c r="R184" s="43" t="n">
        <f aca="false">IF(AND($O184="Si",L184&lt;&gt;"OBRI"),$D184,0)</f>
        <v>0</v>
      </c>
      <c r="S184" s="43" t="n">
        <f aca="false">IF(AND($O184="Si",M184&lt;&gt;"OBRI"),$D184,0)</f>
        <v>0</v>
      </c>
      <c r="T184" s="43" t="n">
        <f aca="false">IF(AND($O184="Si",N184&lt;&gt;"OBRI"),$D184,0)</f>
        <v>0</v>
      </c>
      <c r="U184" s="43" t="n">
        <f aca="false">IF(AND(J184="OBRI",OR($O184="Si",$O184="No aplica")),0,IF(J184="",0,1))</f>
        <v>1</v>
      </c>
      <c r="V184" s="43" t="n">
        <f aca="false">IF(AND(K184="OBRI",OR($O184="Si",$O184="No aplica")),0,IF(K184="",0,1))</f>
        <v>1</v>
      </c>
      <c r="W184" s="43" t="n">
        <f aca="false">IF(AND(L184="OBRI",OR($O184="Si",$O184="No aplica")),0,IF(L184="",0,1))</f>
        <v>1</v>
      </c>
      <c r="X184" s="43" t="n">
        <f aca="false">IF(AND(M184="OBRI",OR($O184="Si",$O184="No aplica")),0,IF(M184="",0,1))</f>
        <v>1</v>
      </c>
      <c r="Y184" s="43" t="n">
        <f aca="false">IF(AND(N184="OBRI",OR($O184="Si",$O184="No aplica")),0,IF(N184="",0,1))</f>
        <v>1</v>
      </c>
    </row>
    <row r="185" s="44" customFormat="true" ht="46.5" hidden="false" customHeight="true" outlineLevel="0" collapsed="false">
      <c r="A185" s="37"/>
      <c r="B185" s="38" t="n">
        <v>174</v>
      </c>
      <c r="C185" s="39" t="s">
        <v>223</v>
      </c>
      <c r="D185" s="38" t="s">
        <v>20</v>
      </c>
      <c r="E185" s="40" t="s">
        <v>21</v>
      </c>
      <c r="F185" s="40" t="s">
        <v>21</v>
      </c>
      <c r="G185" s="40" t="s">
        <v>21</v>
      </c>
      <c r="H185" s="40" t="s">
        <v>21</v>
      </c>
      <c r="I185" s="40" t="s">
        <v>21</v>
      </c>
      <c r="J185" s="40" t="s">
        <v>22</v>
      </c>
      <c r="K185" s="40" t="s">
        <v>22</v>
      </c>
      <c r="L185" s="40" t="s">
        <v>22</v>
      </c>
      <c r="M185" s="40" t="s">
        <v>22</v>
      </c>
      <c r="N185" s="41" t="s">
        <v>22</v>
      </c>
      <c r="O185" s="42"/>
      <c r="P185" s="43" t="n">
        <f aca="false">IF(AND($O185="Si",J185&lt;&gt;"OBRI"),$D185,0)</f>
        <v>0</v>
      </c>
      <c r="Q185" s="43" t="n">
        <f aca="false">IF(AND($O185="Si",K185&lt;&gt;"OBRI"),$D185,0)</f>
        <v>0</v>
      </c>
      <c r="R185" s="43" t="n">
        <f aca="false">IF(AND($O185="Si",L185&lt;&gt;"OBRI"),$D185,0)</f>
        <v>0</v>
      </c>
      <c r="S185" s="43" t="n">
        <f aca="false">IF(AND($O185="Si",M185&lt;&gt;"OBRI"),$D185,0)</f>
        <v>0</v>
      </c>
      <c r="T185" s="43" t="n">
        <f aca="false">IF(AND($O185="Si",N185&lt;&gt;"OBRI"),$D185,0)</f>
        <v>0</v>
      </c>
      <c r="U185" s="43" t="n">
        <f aca="false">IF(AND(J185="OBRI",OR($O185="Si",$O185="No aplica")),0,IF(J185="",0,1))</f>
        <v>1</v>
      </c>
      <c r="V185" s="43" t="n">
        <f aca="false">IF(AND(K185="OBRI",OR($O185="Si",$O185="No aplica")),0,IF(K185="",0,1))</f>
        <v>1</v>
      </c>
      <c r="W185" s="43" t="n">
        <f aca="false">IF(AND(L185="OBRI",OR($O185="Si",$O185="No aplica")),0,IF(L185="",0,1))</f>
        <v>1</v>
      </c>
      <c r="X185" s="43" t="n">
        <f aca="false">IF(AND(M185="OBRI",OR($O185="Si",$O185="No aplica")),0,IF(M185="",0,1))</f>
        <v>1</v>
      </c>
      <c r="Y185" s="43" t="n">
        <f aca="false">IF(AND(N185="OBRI",OR($O185="Si",$O185="No aplica")),0,IF(N185="",0,1))</f>
        <v>1</v>
      </c>
    </row>
    <row r="186" s="44" customFormat="true" ht="15.75" hidden="false" customHeight="false" outlineLevel="0" collapsed="false">
      <c r="A186" s="37"/>
      <c r="B186" s="38" t="n">
        <v>175</v>
      </c>
      <c r="C186" s="39" t="s">
        <v>224</v>
      </c>
      <c r="D186" s="38" t="s">
        <v>20</v>
      </c>
      <c r="E186" s="40" t="s">
        <v>21</v>
      </c>
      <c r="F186" s="40" t="s">
        <v>21</v>
      </c>
      <c r="G186" s="40" t="s">
        <v>21</v>
      </c>
      <c r="H186" s="40" t="s">
        <v>21</v>
      </c>
      <c r="I186" s="40" t="s">
        <v>21</v>
      </c>
      <c r="J186" s="48" t="s">
        <v>22</v>
      </c>
      <c r="K186" s="48" t="s">
        <v>22</v>
      </c>
      <c r="L186" s="48" t="s">
        <v>22</v>
      </c>
      <c r="M186" s="48" t="s">
        <v>22</v>
      </c>
      <c r="N186" s="49" t="s">
        <v>22</v>
      </c>
      <c r="O186" s="42"/>
      <c r="P186" s="43" t="n">
        <f aca="false">IF(AND($O186="Si",J186&lt;&gt;"OBRI"),$D186,0)</f>
        <v>0</v>
      </c>
      <c r="Q186" s="43" t="n">
        <f aca="false">IF(AND($O186="Si",K186&lt;&gt;"OBRI"),$D186,0)</f>
        <v>0</v>
      </c>
      <c r="R186" s="43" t="n">
        <f aca="false">IF(AND($O186="Si",L186&lt;&gt;"OBRI"),$D186,0)</f>
        <v>0</v>
      </c>
      <c r="S186" s="43" t="n">
        <f aca="false">IF(AND($O186="Si",M186&lt;&gt;"OBRI"),$D186,0)</f>
        <v>0</v>
      </c>
      <c r="T186" s="43" t="n">
        <f aca="false">IF(AND($O186="Si",N186&lt;&gt;"OBRI"),$D186,0)</f>
        <v>0</v>
      </c>
      <c r="U186" s="43" t="n">
        <f aca="false">IF(AND(J186="OBRI",OR($O186="Si",$O186="No aplica")),0,IF(J186="",0,1))</f>
        <v>1</v>
      </c>
      <c r="V186" s="43" t="n">
        <f aca="false">IF(AND(K186="OBRI",OR($O186="Si",$O186="No aplica")),0,IF(K186="",0,1))</f>
        <v>1</v>
      </c>
      <c r="W186" s="43" t="n">
        <f aca="false">IF(AND(L186="OBRI",OR($O186="Si",$O186="No aplica")),0,IF(L186="",0,1))</f>
        <v>1</v>
      </c>
      <c r="X186" s="43" t="n">
        <f aca="false">IF(AND(M186="OBRI",OR($O186="Si",$O186="No aplica")),0,IF(M186="",0,1))</f>
        <v>1</v>
      </c>
      <c r="Y186" s="43" t="n">
        <f aca="false">IF(AND(N186="OBRI",OR($O186="Si",$O186="No aplica")),0,IF(N186="",0,1))</f>
        <v>1</v>
      </c>
    </row>
    <row r="187" s="44" customFormat="true" ht="15.75" hidden="false" customHeight="false" outlineLevel="0" collapsed="false">
      <c r="A187" s="37"/>
      <c r="B187" s="38" t="n">
        <v>176</v>
      </c>
      <c r="C187" s="39" t="s">
        <v>225</v>
      </c>
      <c r="D187" s="38" t="s">
        <v>20</v>
      </c>
      <c r="E187" s="40" t="s">
        <v>21</v>
      </c>
      <c r="F187" s="40" t="s">
        <v>21</v>
      </c>
      <c r="G187" s="40" t="s">
        <v>21</v>
      </c>
      <c r="H187" s="40" t="s">
        <v>21</v>
      </c>
      <c r="I187" s="40" t="s">
        <v>21</v>
      </c>
      <c r="J187" s="48" t="s">
        <v>22</v>
      </c>
      <c r="K187" s="48" t="s">
        <v>22</v>
      </c>
      <c r="L187" s="48" t="s">
        <v>22</v>
      </c>
      <c r="M187" s="48" t="s">
        <v>22</v>
      </c>
      <c r="N187" s="49" t="s">
        <v>22</v>
      </c>
      <c r="O187" s="42"/>
      <c r="P187" s="43" t="n">
        <f aca="false">IF(AND($O187="Si",J187&lt;&gt;"OBRI"),$D187,0)</f>
        <v>0</v>
      </c>
      <c r="Q187" s="43" t="n">
        <f aca="false">IF(AND($O187="Si",K187&lt;&gt;"OBRI"),$D187,0)</f>
        <v>0</v>
      </c>
      <c r="R187" s="43" t="n">
        <f aca="false">IF(AND($O187="Si",L187&lt;&gt;"OBRI"),$D187,0)</f>
        <v>0</v>
      </c>
      <c r="S187" s="43" t="n">
        <f aca="false">IF(AND($O187="Si",M187&lt;&gt;"OBRI"),$D187,0)</f>
        <v>0</v>
      </c>
      <c r="T187" s="43" t="n">
        <f aca="false">IF(AND($O187="Si",N187&lt;&gt;"OBRI"),$D187,0)</f>
        <v>0</v>
      </c>
      <c r="U187" s="43" t="n">
        <f aca="false">IF(AND(J187="OBRI",OR($O187="Si",$O187="No aplica")),0,IF(J187="",0,1))</f>
        <v>1</v>
      </c>
      <c r="V187" s="43" t="n">
        <f aca="false">IF(AND(K187="OBRI",OR($O187="Si",$O187="No aplica")),0,IF(K187="",0,1))</f>
        <v>1</v>
      </c>
      <c r="W187" s="43" t="n">
        <f aca="false">IF(AND(L187="OBRI",OR($O187="Si",$O187="No aplica")),0,IF(L187="",0,1))</f>
        <v>1</v>
      </c>
      <c r="X187" s="43" t="n">
        <f aca="false">IF(AND(M187="OBRI",OR($O187="Si",$O187="No aplica")),0,IF(M187="",0,1))</f>
        <v>1</v>
      </c>
      <c r="Y187" s="43" t="n">
        <f aca="false">IF(AND(N187="OBRI",OR($O187="Si",$O187="No aplica")),0,IF(N187="",0,1))</f>
        <v>1</v>
      </c>
    </row>
    <row r="188" s="44" customFormat="true" ht="15.75" hidden="false" customHeight="true" outlineLevel="0" collapsed="false">
      <c r="A188" s="37" t="s">
        <v>226</v>
      </c>
      <c r="B188" s="38" t="n">
        <v>177</v>
      </c>
      <c r="C188" s="39" t="s">
        <v>227</v>
      </c>
      <c r="D188" s="38" t="s">
        <v>20</v>
      </c>
      <c r="E188" s="40" t="s">
        <v>21</v>
      </c>
      <c r="F188" s="40" t="s">
        <v>21</v>
      </c>
      <c r="G188" s="40" t="s">
        <v>21</v>
      </c>
      <c r="H188" s="40" t="s">
        <v>21</v>
      </c>
      <c r="I188" s="40" t="s">
        <v>21</v>
      </c>
      <c r="J188" s="48" t="s">
        <v>22</v>
      </c>
      <c r="K188" s="48" t="s">
        <v>22</v>
      </c>
      <c r="L188" s="48" t="s">
        <v>22</v>
      </c>
      <c r="M188" s="48" t="s">
        <v>22</v>
      </c>
      <c r="N188" s="49" t="s">
        <v>22</v>
      </c>
      <c r="O188" s="42"/>
      <c r="P188" s="43" t="n">
        <f aca="false">IF(AND($O188="Si",J188&lt;&gt;"OBRI",OR($O189="No",$O189=""),OR($O190="No",$O190="")),$D188,0)</f>
        <v>0</v>
      </c>
      <c r="Q188" s="43" t="n">
        <f aca="false">IF(AND($O188="Si",K188&lt;&gt;"OBRI",OR($O189="No",$O189=""),OR($O190="No",$O190="")),$D188,0)</f>
        <v>0</v>
      </c>
      <c r="R188" s="43" t="n">
        <f aca="false">IF(AND($O188="Si",L188&lt;&gt;"OBRI",OR($O189="No",$O189=""),OR($O190="No",$O190="")),$D188,0)</f>
        <v>0</v>
      </c>
      <c r="S188" s="43" t="n">
        <f aca="false">IF(AND($O188="Si",M188&lt;&gt;"OBRI",OR($O189="No",$O189=""),OR($O190="No",$O190="")),$D188,0)</f>
        <v>0</v>
      </c>
      <c r="T188" s="43" t="n">
        <f aca="false">IF(AND($O188="Si",N188&lt;&gt;"OBRI",OR($O189="No",$O189=""),OR($O190="No",$O190="")),$D188,0)</f>
        <v>0</v>
      </c>
      <c r="U188" s="43" t="n">
        <f aca="false">IF(AND(J188="OBRI",OR($O188="Si",$O188="No aplica",$O189="Si",$O190="Si")),0,IF(J188="",0,1))</f>
        <v>1</v>
      </c>
      <c r="V188" s="43" t="n">
        <f aca="false">IF(AND(K188="OBRI",OR($O188="Si",$O188="No aplica",$O189="Si",$O190="Si")),0,IF(K188="",0,1))</f>
        <v>1</v>
      </c>
      <c r="W188" s="43" t="n">
        <f aca="false">IF(AND(L188="OBRI",OR($O188="Si",$O188="No aplica",$O189="Si",$O190="Si")),0,IF(L188="",0,1))</f>
        <v>1</v>
      </c>
      <c r="X188" s="43" t="n">
        <f aca="false">IF(AND(M188="OBRI",OR($O188="Si",$O188="No aplica",$O189="Si",$O190="Si")),0,IF(M188="",0,1))</f>
        <v>1</v>
      </c>
      <c r="Y188" s="43" t="n">
        <f aca="false">IF(AND(N188="OBRI",OR($O188="Si",$O188="No aplica",$O189="Si",$O190="Si")),0,IF(N188="",0,1))</f>
        <v>1</v>
      </c>
    </row>
    <row r="189" s="44" customFormat="true" ht="18" hidden="false" customHeight="true" outlineLevel="0" collapsed="false">
      <c r="A189" s="37"/>
      <c r="B189" s="38" t="n">
        <v>178</v>
      </c>
      <c r="C189" s="39" t="s">
        <v>228</v>
      </c>
      <c r="D189" s="38" t="n">
        <v>9</v>
      </c>
      <c r="E189" s="40" t="n">
        <f aca="false">P189</f>
        <v>0</v>
      </c>
      <c r="F189" s="40" t="n">
        <f aca="false">Q189</f>
        <v>0</v>
      </c>
      <c r="G189" s="40" t="n">
        <f aca="false">R189</f>
        <v>0</v>
      </c>
      <c r="H189" s="40" t="s">
        <v>21</v>
      </c>
      <c r="I189" s="40" t="s">
        <v>21</v>
      </c>
      <c r="J189" s="48"/>
      <c r="K189" s="48"/>
      <c r="L189" s="48"/>
      <c r="M189" s="48" t="s">
        <v>22</v>
      </c>
      <c r="N189" s="49" t="s">
        <v>22</v>
      </c>
      <c r="O189" s="42"/>
      <c r="P189" s="43" t="n">
        <f aca="false">IF(AND($O189="Si",J189&lt;&gt;"OBRI",OR($O190="No",$O190="")),$D189,0)</f>
        <v>0</v>
      </c>
      <c r="Q189" s="43" t="n">
        <f aca="false">IF(AND($O189="Si",K189&lt;&gt;"OBRI",OR($O190="No",$O190="")),$D189,0)</f>
        <v>0</v>
      </c>
      <c r="R189" s="43" t="n">
        <f aca="false">IF(AND($O189="Si",L189&lt;&gt;"OBRI",OR($O190="No",$O190="")),$D189,0)</f>
        <v>0</v>
      </c>
      <c r="S189" s="43" t="n">
        <f aca="false">IF(AND($O189="Si",M189&lt;&gt;"OBRI",OR($O190="No",$O190="")),$D189,0)</f>
        <v>0</v>
      </c>
      <c r="T189" s="43" t="n">
        <f aca="false">IF(AND($O189="Si",N189&lt;&gt;"OBRI",OR($O190="No",$O190="")),$D189,0)</f>
        <v>0</v>
      </c>
      <c r="U189" s="43" t="n">
        <f aca="false">IF(AND(J189="OBRI",OR($O189="Si",$O189="No aplica")),0,IF(J189="",0,1))</f>
        <v>0</v>
      </c>
      <c r="V189" s="43" t="n">
        <f aca="false">IF(AND(K189="OBRI",OR($O189="Si",$O189="No aplica")),0,IF(K189="",0,1))</f>
        <v>0</v>
      </c>
      <c r="W189" s="43" t="n">
        <f aca="false">IF(AND(L189="OBRI",OR($O189="Si",$O189="No aplica")),0,IF(L189="",0,1))</f>
        <v>0</v>
      </c>
      <c r="X189" s="43" t="n">
        <f aca="false">IF(AND(M189="OBRI",OR($O189="Si",$O189="No aplica")),0,IF(M189="",0,1))</f>
        <v>1</v>
      </c>
      <c r="Y189" s="43" t="n">
        <f aca="false">IF(AND(N189="OBRI",OR($O189="Si",$O189="No aplica")),0,IF(N189="",0,1))</f>
        <v>1</v>
      </c>
    </row>
    <row r="190" s="44" customFormat="true" ht="31.5" hidden="false" customHeight="true" outlineLevel="0" collapsed="false">
      <c r="A190" s="37"/>
      <c r="B190" s="38" t="n">
        <v>179</v>
      </c>
      <c r="C190" s="39" t="s">
        <v>229</v>
      </c>
      <c r="D190" s="38" t="n">
        <v>15</v>
      </c>
      <c r="E190" s="40" t="n">
        <f aca="false">P190</f>
        <v>0</v>
      </c>
      <c r="F190" s="40" t="n">
        <f aca="false">Q190</f>
        <v>0</v>
      </c>
      <c r="G190" s="40" t="n">
        <f aca="false">R190</f>
        <v>0</v>
      </c>
      <c r="H190" s="40" t="n">
        <f aca="false">S190</f>
        <v>0</v>
      </c>
      <c r="I190" s="40" t="n">
        <f aca="false">T190</f>
        <v>0</v>
      </c>
      <c r="J190" s="48"/>
      <c r="K190" s="48"/>
      <c r="L190" s="48"/>
      <c r="M190" s="48"/>
      <c r="N190" s="49"/>
      <c r="O190" s="42"/>
      <c r="P190" s="43" t="n">
        <f aca="false">IF(AND($O190="Si",J190&lt;&gt;"OBRI"),$D190,0)</f>
        <v>0</v>
      </c>
      <c r="Q190" s="43" t="n">
        <f aca="false">IF(AND($O190="Si",K190&lt;&gt;"OBRI"),$D190,0)</f>
        <v>0</v>
      </c>
      <c r="R190" s="43" t="n">
        <f aca="false">IF(AND($O190="Si",L190&lt;&gt;"OBRI"),$D190,0)</f>
        <v>0</v>
      </c>
      <c r="S190" s="43" t="n">
        <f aca="false">IF(AND($O190="Si",M190&lt;&gt;"OBRI"),$D190,0)</f>
        <v>0</v>
      </c>
      <c r="T190" s="43" t="n">
        <f aca="false">IF(AND($O190="Si",N190&lt;&gt;"OBRI"),$D190,0)</f>
        <v>0</v>
      </c>
      <c r="U190" s="43" t="n">
        <f aca="false">IF(AND(J190="OBRI",$O190="Si"),0,IF(J190="",0,1))</f>
        <v>0</v>
      </c>
      <c r="V190" s="43" t="n">
        <f aca="false">IF(AND(K190="OBRI",$O190="Si"),0,IF(K190="",0,1))</f>
        <v>0</v>
      </c>
      <c r="W190" s="43" t="n">
        <f aca="false">IF(AND(L190="OBRI",$O190="Si"),0,IF(L190="",0,1))</f>
        <v>0</v>
      </c>
      <c r="X190" s="43" t="n">
        <f aca="false">IF(AND(M190="OBRI",$O190="Si"),0,IF(M190="",0,1))</f>
        <v>0</v>
      </c>
      <c r="Y190" s="43" t="n">
        <f aca="false">IF(AND(N190="OBRI",$O190="Si"),0,IF(N190="",0,1))</f>
        <v>0</v>
      </c>
    </row>
    <row r="191" s="44" customFormat="true" ht="15.75" hidden="false" customHeight="true" outlineLevel="0" collapsed="false">
      <c r="A191" s="32" t="s">
        <v>230</v>
      </c>
      <c r="B191" s="32"/>
      <c r="C191" s="32"/>
      <c r="D191" s="32"/>
      <c r="E191" s="33" t="n">
        <f aca="false">SUM(E192:E267)</f>
        <v>0</v>
      </c>
      <c r="F191" s="33" t="n">
        <f aca="false">SUM(F192:F267)</f>
        <v>0</v>
      </c>
      <c r="G191" s="33" t="n">
        <f aca="false">SUM(G192:G267)</f>
        <v>0</v>
      </c>
      <c r="H191" s="33" t="n">
        <f aca="false">SUM(H192:H267)</f>
        <v>0</v>
      </c>
      <c r="I191" s="33" t="n">
        <f aca="false">SUM(I192:I267)</f>
        <v>0</v>
      </c>
      <c r="J191" s="34"/>
      <c r="K191" s="34"/>
      <c r="L191" s="34"/>
      <c r="M191" s="34"/>
      <c r="N191" s="34"/>
      <c r="O191" s="59"/>
      <c r="P191" s="70"/>
      <c r="Q191" s="70"/>
      <c r="R191" s="70"/>
      <c r="S191" s="70"/>
      <c r="T191" s="70"/>
      <c r="U191" s="43" t="n">
        <f aca="false">IF(AND(J191="OBRI",$O191="Si"),0,IF(J191="",0,1))</f>
        <v>0</v>
      </c>
      <c r="V191" s="43" t="n">
        <f aca="false">IF(AND(K191="OBRI",$O191="Si"),0,IF(K191="",0,1))</f>
        <v>0</v>
      </c>
      <c r="W191" s="43" t="n">
        <f aca="false">IF(AND(L191="OBRI",$O191="Si"),0,IF(L191="",0,1))</f>
        <v>0</v>
      </c>
      <c r="X191" s="43" t="n">
        <f aca="false">IF(AND(M191="OBRI",$O191="Si"),0,IF(M191="",0,1))</f>
        <v>0</v>
      </c>
      <c r="Y191" s="43" t="n">
        <f aca="false">IF(AND(N191="OBRI",$O191="Si"),0,IF(N191="",0,1))</f>
        <v>0</v>
      </c>
    </row>
    <row r="192" s="44" customFormat="true" ht="31.5" hidden="false" customHeight="true" outlineLevel="0" collapsed="false">
      <c r="A192" s="65" t="s">
        <v>231</v>
      </c>
      <c r="B192" s="60" t="n">
        <v>180</v>
      </c>
      <c r="C192" s="39" t="s">
        <v>232</v>
      </c>
      <c r="D192" s="38" t="s">
        <v>20</v>
      </c>
      <c r="E192" s="40" t="s">
        <v>21</v>
      </c>
      <c r="F192" s="40" t="s">
        <v>21</v>
      </c>
      <c r="G192" s="40" t="s">
        <v>21</v>
      </c>
      <c r="H192" s="40" t="s">
        <v>21</v>
      </c>
      <c r="I192" s="40" t="s">
        <v>21</v>
      </c>
      <c r="J192" s="40" t="s">
        <v>22</v>
      </c>
      <c r="K192" s="40" t="s">
        <v>22</v>
      </c>
      <c r="L192" s="40" t="s">
        <v>22</v>
      </c>
      <c r="M192" s="40" t="s">
        <v>22</v>
      </c>
      <c r="N192" s="41" t="s">
        <v>22</v>
      </c>
      <c r="O192" s="42"/>
      <c r="P192" s="43" t="n">
        <f aca="false">IF(AND($O192="Si",J192&lt;&gt;"OBRI"),$D192,0)</f>
        <v>0</v>
      </c>
      <c r="Q192" s="43" t="n">
        <f aca="false">IF(AND($O192="Si",K192&lt;&gt;"OBRI"),$D192,0)</f>
        <v>0</v>
      </c>
      <c r="R192" s="43" t="n">
        <f aca="false">IF(AND($O192="Si",L192&lt;&gt;"OBRI"),$D192,0)</f>
        <v>0</v>
      </c>
      <c r="S192" s="43" t="n">
        <f aca="false">IF(AND($O192="Si",M192&lt;&gt;"OBRI"),$D192,0)</f>
        <v>0</v>
      </c>
      <c r="T192" s="43" t="n">
        <f aca="false">IF(AND($O192="Si",N192&lt;&gt;"OBRI"),$D192,0)</f>
        <v>0</v>
      </c>
      <c r="U192" s="43" t="n">
        <f aca="false">IF(AND(J192="OBRI",$O192="Si"),0,IF(J192="",0,1))</f>
        <v>1</v>
      </c>
      <c r="V192" s="43" t="n">
        <f aca="false">IF(AND(K192="OBRI",$O192="Si"),0,IF(K192="",0,1))</f>
        <v>1</v>
      </c>
      <c r="W192" s="43" t="n">
        <f aca="false">IF(AND(L192="OBRI",$O192="Si"),0,IF(L192="",0,1))</f>
        <v>1</v>
      </c>
      <c r="X192" s="43" t="n">
        <f aca="false">IF(AND(M192="OBRI",$O192="Si"),0,IF(M192="",0,1))</f>
        <v>1</v>
      </c>
      <c r="Y192" s="43" t="n">
        <f aca="false">IF(AND(N192="OBRI",$O192="Si"),0,IF(N192="",0,1))</f>
        <v>1</v>
      </c>
    </row>
    <row r="193" s="44" customFormat="true" ht="15.75" hidden="false" customHeight="false" outlineLevel="0" collapsed="false">
      <c r="A193" s="65"/>
      <c r="B193" s="60" t="n">
        <v>181</v>
      </c>
      <c r="C193" s="39" t="s">
        <v>233</v>
      </c>
      <c r="D193" s="38" t="s">
        <v>20</v>
      </c>
      <c r="E193" s="40" t="s">
        <v>21</v>
      </c>
      <c r="F193" s="40" t="s">
        <v>21</v>
      </c>
      <c r="G193" s="40" t="s">
        <v>21</v>
      </c>
      <c r="H193" s="40" t="s">
        <v>21</v>
      </c>
      <c r="I193" s="40" t="s">
        <v>21</v>
      </c>
      <c r="J193" s="40" t="s">
        <v>22</v>
      </c>
      <c r="K193" s="40" t="s">
        <v>22</v>
      </c>
      <c r="L193" s="40" t="s">
        <v>22</v>
      </c>
      <c r="M193" s="40" t="s">
        <v>22</v>
      </c>
      <c r="N193" s="41" t="s">
        <v>22</v>
      </c>
      <c r="O193" s="42"/>
      <c r="P193" s="43" t="n">
        <f aca="false">IF(AND($O193="Si",J193&lt;&gt;"OBRI"),$D193,0)</f>
        <v>0</v>
      </c>
      <c r="Q193" s="43" t="n">
        <f aca="false">IF(AND($O193="Si",K193&lt;&gt;"OBRI"),$D193,0)</f>
        <v>0</v>
      </c>
      <c r="R193" s="43" t="n">
        <f aca="false">IF(AND($O193="Si",L193&lt;&gt;"OBRI"),$D193,0)</f>
        <v>0</v>
      </c>
      <c r="S193" s="43" t="n">
        <f aca="false">IF(AND($O193="Si",M193&lt;&gt;"OBRI"),$D193,0)</f>
        <v>0</v>
      </c>
      <c r="T193" s="43" t="n">
        <f aca="false">IF(AND($O193="Si",N193&lt;&gt;"OBRI"),$D193,0)</f>
        <v>0</v>
      </c>
      <c r="U193" s="43" t="n">
        <f aca="false">IF(AND(J193="OBRI",$O193="Si"),0,IF(J193="",0,1))</f>
        <v>1</v>
      </c>
      <c r="V193" s="43" t="n">
        <f aca="false">IF(AND(K193="OBRI",$O193="Si"),0,IF(K193="",0,1))</f>
        <v>1</v>
      </c>
      <c r="W193" s="43" t="n">
        <f aca="false">IF(AND(L193="OBRI",$O193="Si"),0,IF(L193="",0,1))</f>
        <v>1</v>
      </c>
      <c r="X193" s="43" t="n">
        <f aca="false">IF(AND(M193="OBRI",$O193="Si"),0,IF(M193="",0,1))</f>
        <v>1</v>
      </c>
      <c r="Y193" s="43" t="n">
        <f aca="false">IF(AND(N193="OBRI",$O193="Si"),0,IF(N193="",0,1))</f>
        <v>1</v>
      </c>
    </row>
    <row r="194" s="44" customFormat="true" ht="15.75" hidden="false" customHeight="false" outlineLevel="0" collapsed="false">
      <c r="A194" s="65"/>
      <c r="B194" s="60" t="n">
        <v>182</v>
      </c>
      <c r="C194" s="39" t="s">
        <v>234</v>
      </c>
      <c r="D194" s="38" t="n">
        <v>3</v>
      </c>
      <c r="E194" s="40" t="n">
        <f aca="false">P194</f>
        <v>0</v>
      </c>
      <c r="F194" s="40" t="n">
        <f aca="false">Q194</f>
        <v>0</v>
      </c>
      <c r="G194" s="40" t="s">
        <v>21</v>
      </c>
      <c r="H194" s="40" t="s">
        <v>21</v>
      </c>
      <c r="I194" s="40" t="s">
        <v>21</v>
      </c>
      <c r="J194" s="40"/>
      <c r="K194" s="40"/>
      <c r="L194" s="40" t="s">
        <v>22</v>
      </c>
      <c r="M194" s="40" t="s">
        <v>22</v>
      </c>
      <c r="N194" s="41" t="s">
        <v>22</v>
      </c>
      <c r="O194" s="42"/>
      <c r="P194" s="50" t="n">
        <f aca="false">IF(AND($O194="Si",J194&lt;&gt;"OBRI"),$D194,0)</f>
        <v>0</v>
      </c>
      <c r="Q194" s="50" t="n">
        <f aca="false">IF(AND($O194="Si",K194&lt;&gt;"OBRI"),$D194,0)</f>
        <v>0</v>
      </c>
      <c r="R194" s="50" t="n">
        <f aca="false">IF(AND($O194="Si",L194&lt;&gt;"OBRI"),$D194,0)</f>
        <v>0</v>
      </c>
      <c r="S194" s="50" t="n">
        <f aca="false">IF(AND($O194="Si",M194&lt;&gt;"OBRI"),$D194,0)</f>
        <v>0</v>
      </c>
      <c r="T194" s="50" t="n">
        <f aca="false">IF(AND(OR($O194="Si",$O194="No aplica"),N194&lt;&gt;"OBRI"),$D194,0)</f>
        <v>0</v>
      </c>
      <c r="U194" s="50" t="n">
        <f aca="false">IF(AND(J194="OBRI",$O194="Si"),0,IF(J194="",0,1))</f>
        <v>0</v>
      </c>
      <c r="V194" s="50" t="n">
        <f aca="false">IF(AND(K194="OBRI",OR($O194="Si",$O194="No aplica")),0,IF(K194="",0,1))</f>
        <v>0</v>
      </c>
      <c r="W194" s="43" t="n">
        <f aca="false">IF(AND(L194="OBRI",OR($O194="Si",$O194="No aplica")),0,IF(L194="",0,1))</f>
        <v>1</v>
      </c>
      <c r="X194" s="43" t="n">
        <f aca="false">IF(AND(M194="OBRI",OR($O194="Si",$O194="No aplica")),0,IF(M194="",0,1))</f>
        <v>1</v>
      </c>
      <c r="Y194" s="43" t="n">
        <f aca="false">IF(AND(N194="OBRI",OR($O194="Si",$O194="No aplica")),0,IF(N194="",0,1))</f>
        <v>1</v>
      </c>
    </row>
    <row r="195" s="44" customFormat="true" ht="15.75" hidden="false" customHeight="false" outlineLevel="0" collapsed="false">
      <c r="A195" s="65"/>
      <c r="B195" s="60" t="n">
        <v>183</v>
      </c>
      <c r="C195" s="39" t="s">
        <v>235</v>
      </c>
      <c r="D195" s="38" t="s">
        <v>20</v>
      </c>
      <c r="E195" s="40" t="s">
        <v>21</v>
      </c>
      <c r="F195" s="40" t="s">
        <v>21</v>
      </c>
      <c r="G195" s="40" t="n">
        <f aca="false">R195</f>
        <v>0</v>
      </c>
      <c r="H195" s="40" t="n">
        <f aca="false">S195</f>
        <v>0</v>
      </c>
      <c r="I195" s="40" t="n">
        <f aca="false">T195</f>
        <v>0</v>
      </c>
      <c r="J195" s="40" t="s">
        <v>22</v>
      </c>
      <c r="K195" s="40" t="s">
        <v>22</v>
      </c>
      <c r="L195" s="40"/>
      <c r="M195" s="40"/>
      <c r="N195" s="41"/>
      <c r="O195" s="42"/>
      <c r="P195" s="50" t="n">
        <f aca="false">IF(AND($O195="Si",J195&lt;&gt;"OBRI"),$D195,0)</f>
        <v>0</v>
      </c>
      <c r="Q195" s="50" t="n">
        <f aca="false">IF(AND($O195="Si",K195&lt;&gt;"OBRI"),$D195,0)</f>
        <v>0</v>
      </c>
      <c r="R195" s="50" t="n">
        <f aca="false">IF(AND($O195="Si",L195&lt;&gt;"OBRI"),$D195,0)</f>
        <v>0</v>
      </c>
      <c r="S195" s="50" t="n">
        <f aca="false">IF(AND($O195="Si",M195&lt;&gt;"OBRI"),$D195,0)</f>
        <v>0</v>
      </c>
      <c r="T195" s="50" t="n">
        <f aca="false">IF(AND($O195="Si",N195&lt;&gt;"OBRI"),$D195,0)</f>
        <v>0</v>
      </c>
      <c r="U195" s="50" t="n">
        <f aca="false">IF(AND(J195="OBRI",OR($O195="Si",$O194="Si",$O195="No aplica")),0,IF(J195="",0,1))</f>
        <v>1</v>
      </c>
      <c r="V195" s="50" t="n">
        <f aca="false">IF(AND(K195="OBRI",OR($O195="Si",$O194="Si",$O195="No aplica")),0,IF(K195="",0,1))</f>
        <v>1</v>
      </c>
      <c r="W195" s="43" t="n">
        <f aca="false">IF(AND(L195="OBRI",OR($O195="Si",$O194="Si")),0,IF(L195="",0,1))</f>
        <v>0</v>
      </c>
      <c r="X195" s="43" t="n">
        <f aca="false">IF(AND(M195="OBRI",OR($O195="Si",$O194="Si")),0,IF(M195="",0,1))</f>
        <v>0</v>
      </c>
      <c r="Y195" s="43" t="n">
        <f aca="false">IF(AND(N195="OBRI",OR($O195="Si",$O194="Si")),0,IF(N195="",0,1))</f>
        <v>0</v>
      </c>
    </row>
    <row r="196" s="44" customFormat="true" ht="15.75" hidden="false" customHeight="false" outlineLevel="0" collapsed="false">
      <c r="A196" s="65"/>
      <c r="B196" s="60" t="n">
        <v>184</v>
      </c>
      <c r="C196" s="39" t="s">
        <v>236</v>
      </c>
      <c r="D196" s="38" t="s">
        <v>20</v>
      </c>
      <c r="E196" s="40" t="s">
        <v>21</v>
      </c>
      <c r="F196" s="40" t="s">
        <v>21</v>
      </c>
      <c r="G196" s="40" t="s">
        <v>21</v>
      </c>
      <c r="H196" s="40" t="s">
        <v>21</v>
      </c>
      <c r="I196" s="40" t="s">
        <v>21</v>
      </c>
      <c r="J196" s="48" t="s">
        <v>22</v>
      </c>
      <c r="K196" s="48" t="s">
        <v>22</v>
      </c>
      <c r="L196" s="48" t="s">
        <v>22</v>
      </c>
      <c r="M196" s="48" t="s">
        <v>22</v>
      </c>
      <c r="N196" s="49" t="s">
        <v>22</v>
      </c>
      <c r="O196" s="42"/>
      <c r="P196" s="43" t="n">
        <f aca="false">IF(AND($O196="Si",J196&lt;&gt;"OBRI"),$D196,0)</f>
        <v>0</v>
      </c>
      <c r="Q196" s="43" t="n">
        <f aca="false">IF(AND($O196="Si",K196&lt;&gt;"OBRI"),$D196,0)</f>
        <v>0</v>
      </c>
      <c r="R196" s="43" t="n">
        <f aca="false">IF(AND($O196="Si",L196&lt;&gt;"OBRI"),$D196,0)</f>
        <v>0</v>
      </c>
      <c r="S196" s="43" t="n">
        <f aca="false">IF(AND($O196="Si",M196&lt;&gt;"OBRI"),$D196,0)</f>
        <v>0</v>
      </c>
      <c r="T196" s="43" t="n">
        <f aca="false">IF(AND($O196="Si",N196&lt;&gt;"OBRI"),$D196,0)</f>
        <v>0</v>
      </c>
      <c r="U196" s="43" t="n">
        <f aca="false">IF(AND(J196="OBRI",$O196="Si"),0,IF(J196="",0,1))</f>
        <v>1</v>
      </c>
      <c r="V196" s="43" t="n">
        <f aca="false">IF(AND(K196="OBRI",$O196="Si"),0,IF(K196="",0,1))</f>
        <v>1</v>
      </c>
      <c r="W196" s="43" t="n">
        <f aca="false">IF(AND(L196="OBRI",$O196="Si"),0,IF(L196="",0,1))</f>
        <v>1</v>
      </c>
      <c r="X196" s="43" t="n">
        <f aca="false">IF(AND(M196="OBRI",$O196="Si"),0,IF(M196="",0,1))</f>
        <v>1</v>
      </c>
      <c r="Y196" s="43" t="n">
        <f aca="false">IF(AND(N196="OBRI",$O196="Si"),0,IF(N196="",0,1))</f>
        <v>1</v>
      </c>
    </row>
    <row r="197" s="44" customFormat="true" ht="15.75" hidden="false" customHeight="false" outlineLevel="0" collapsed="false">
      <c r="A197" s="65"/>
      <c r="B197" s="60" t="n">
        <v>185</v>
      </c>
      <c r="C197" s="39" t="s">
        <v>237</v>
      </c>
      <c r="D197" s="58" t="n">
        <v>2</v>
      </c>
      <c r="E197" s="40" t="n">
        <f aca="false">P197</f>
        <v>0</v>
      </c>
      <c r="F197" s="40" t="n">
        <f aca="false">Q197</f>
        <v>0</v>
      </c>
      <c r="G197" s="40" t="s">
        <v>21</v>
      </c>
      <c r="H197" s="40" t="s">
        <v>21</v>
      </c>
      <c r="I197" s="40" t="s">
        <v>21</v>
      </c>
      <c r="J197" s="48"/>
      <c r="K197" s="48"/>
      <c r="L197" s="48" t="s">
        <v>22</v>
      </c>
      <c r="M197" s="48" t="s">
        <v>22</v>
      </c>
      <c r="N197" s="49" t="s">
        <v>22</v>
      </c>
      <c r="O197" s="42"/>
      <c r="P197" s="43" t="n">
        <f aca="false">IF(AND($O197="Si",J197&lt;&gt;"OBRI"),$D197,0)</f>
        <v>0</v>
      </c>
      <c r="Q197" s="43" t="n">
        <f aca="false">IF(AND($O197="Si",K197&lt;&gt;"OBRI"),$D197,0)</f>
        <v>0</v>
      </c>
      <c r="R197" s="43" t="n">
        <f aca="false">IF(AND($O197="Si",L197&lt;&gt;"OBRI"),$D197,0)</f>
        <v>0</v>
      </c>
      <c r="S197" s="43" t="n">
        <f aca="false">IF(AND($O197="Si",M197&lt;&gt;"OBRI"),$D197,0)</f>
        <v>0</v>
      </c>
      <c r="T197" s="43" t="n">
        <f aca="false">IF(AND($O197="Si",N197&lt;&gt;"OBRI"),$D197,0)</f>
        <v>0</v>
      </c>
      <c r="U197" s="43" t="n">
        <f aca="false">IF(AND(J197="OBRI",$O197="Si"),0,IF(J197="",0,1))</f>
        <v>0</v>
      </c>
      <c r="V197" s="43" t="n">
        <f aca="false">IF(AND(K197="OBRI",$O197="Si"),0,IF(K197="",0,1))</f>
        <v>0</v>
      </c>
      <c r="W197" s="43" t="n">
        <f aca="false">IF(AND(L197="OBRI",$O197="Si"),0,IF(L197="",0,1))</f>
        <v>1</v>
      </c>
      <c r="X197" s="43" t="n">
        <f aca="false">IF(AND(M197="OBRI",$O197="Si"),0,IF(M197="",0,1))</f>
        <v>1</v>
      </c>
      <c r="Y197" s="43" t="n">
        <f aca="false">IF(AND(N197="OBRI",$O197="Si"),0,IF(N197="",0,1))</f>
        <v>1</v>
      </c>
    </row>
    <row r="198" s="44" customFormat="true" ht="15.75" hidden="false" customHeight="false" outlineLevel="0" collapsed="false">
      <c r="A198" s="65"/>
      <c r="B198" s="60" t="n">
        <v>186</v>
      </c>
      <c r="C198" s="39" t="s">
        <v>238</v>
      </c>
      <c r="D198" s="38" t="s">
        <v>20</v>
      </c>
      <c r="E198" s="40" t="s">
        <v>21</v>
      </c>
      <c r="F198" s="40" t="s">
        <v>21</v>
      </c>
      <c r="G198" s="40" t="n">
        <f aca="false">R198</f>
        <v>0</v>
      </c>
      <c r="H198" s="40" t="n">
        <f aca="false">S198</f>
        <v>0</v>
      </c>
      <c r="I198" s="40" t="n">
        <f aca="false">T198</f>
        <v>0</v>
      </c>
      <c r="J198" s="40" t="s">
        <v>22</v>
      </c>
      <c r="K198" s="40" t="s">
        <v>22</v>
      </c>
      <c r="L198" s="40"/>
      <c r="M198" s="40"/>
      <c r="N198" s="41"/>
      <c r="O198" s="42"/>
      <c r="P198" s="43" t="n">
        <f aca="false">IF(AND($O198="Si",J198&lt;&gt;"OBRI"),$D198,0)</f>
        <v>0</v>
      </c>
      <c r="Q198" s="43" t="n">
        <f aca="false">IF(AND($O198="Si",K198&lt;&gt;"OBRI"),$D198,0)</f>
        <v>0</v>
      </c>
      <c r="R198" s="43" t="n">
        <f aca="false">IF(AND($O198="Si",L198&lt;&gt;"OBRI"),$D198,0)</f>
        <v>0</v>
      </c>
      <c r="S198" s="43" t="n">
        <f aca="false">IF(AND($O198="Si",M198&lt;&gt;"OBRI"),$D198,0)</f>
        <v>0</v>
      </c>
      <c r="T198" s="43" t="n">
        <f aca="false">IF(AND($O198="Si",N198&lt;&gt;"OBRI"),$D198,0)</f>
        <v>0</v>
      </c>
      <c r="U198" s="43" t="n">
        <f aca="false">IF(AND(J198="OBRI",$O198="Si"),0,IF(J198="",0,1))</f>
        <v>1</v>
      </c>
      <c r="V198" s="43" t="n">
        <f aca="false">IF(AND(K198="OBRI",$O198="Si"),0,IF(K198="",0,1))</f>
        <v>1</v>
      </c>
      <c r="W198" s="43" t="n">
        <f aca="false">IF(AND(L198="OBRI",$O198="Si"),0,IF(L198="",0,1))</f>
        <v>0</v>
      </c>
      <c r="X198" s="43" t="n">
        <f aca="false">IF(AND(M198="OBRI",$O198="Si"),0,IF(M198="",0,1))</f>
        <v>0</v>
      </c>
      <c r="Y198" s="43" t="n">
        <f aca="false">IF(AND(N198="OBRI",$O198="Si"),0,IF(N198="",0,1))</f>
        <v>0</v>
      </c>
    </row>
    <row r="199" s="44" customFormat="true" ht="15.75" hidden="false" customHeight="false" outlineLevel="0" collapsed="false">
      <c r="A199" s="65"/>
      <c r="B199" s="60" t="n">
        <v>187</v>
      </c>
      <c r="C199" s="39" t="s">
        <v>239</v>
      </c>
      <c r="D199" s="38" t="n">
        <v>5</v>
      </c>
      <c r="E199" s="40" t="n">
        <f aca="false">P199</f>
        <v>0</v>
      </c>
      <c r="F199" s="40" t="n">
        <f aca="false">Q199</f>
        <v>0</v>
      </c>
      <c r="G199" s="40" t="s">
        <v>21</v>
      </c>
      <c r="H199" s="40" t="s">
        <v>21</v>
      </c>
      <c r="I199" s="40" t="s">
        <v>21</v>
      </c>
      <c r="J199" s="40"/>
      <c r="K199" s="40"/>
      <c r="L199" s="40" t="s">
        <v>22</v>
      </c>
      <c r="M199" s="40" t="s">
        <v>22</v>
      </c>
      <c r="N199" s="41" t="s">
        <v>22</v>
      </c>
      <c r="O199" s="42"/>
      <c r="P199" s="43" t="n">
        <f aca="false">IF(AND($O199="Si",J199&lt;&gt;"OBRI"),$D199,0)</f>
        <v>0</v>
      </c>
      <c r="Q199" s="43" t="n">
        <f aca="false">IF(AND($O199="Si",K199&lt;&gt;"OBRI"),$D199,0)</f>
        <v>0</v>
      </c>
      <c r="R199" s="43" t="n">
        <f aca="false">IF(AND($O199="Si",L199&lt;&gt;"OBRI"),$D199,0)</f>
        <v>0</v>
      </c>
      <c r="S199" s="43" t="n">
        <f aca="false">IF(AND($O199="Si",M199&lt;&gt;"OBRI"),$D199,0)</f>
        <v>0</v>
      </c>
      <c r="T199" s="43" t="n">
        <f aca="false">IF(AND($O199="Si",N199&lt;&gt;"OBRI"),$D199,0)</f>
        <v>0</v>
      </c>
      <c r="U199" s="43" t="n">
        <f aca="false">IF(AND(J199="OBRI",$O199="Si"),0,IF(J199="",0,1))</f>
        <v>0</v>
      </c>
      <c r="V199" s="43" t="n">
        <f aca="false">IF(AND(K199="OBRI",$O199="Si"),0,IF(K199="",0,1))</f>
        <v>0</v>
      </c>
      <c r="W199" s="43" t="n">
        <f aca="false">IF(AND(L199="OBRI",$O199="Si"),0,IF(L199="",0,1))</f>
        <v>1</v>
      </c>
      <c r="X199" s="43" t="n">
        <f aca="false">IF(AND(M199="OBRI",$O199="Si"),0,IF(M199="",0,1))</f>
        <v>1</v>
      </c>
      <c r="Y199" s="43" t="n">
        <f aca="false">IF(AND(N199="OBRI",$O199="Si"),0,IF(N199="",0,1))</f>
        <v>1</v>
      </c>
    </row>
    <row r="200" s="44" customFormat="true" ht="15.75" hidden="false" customHeight="false" outlineLevel="0" collapsed="false">
      <c r="A200" s="65"/>
      <c r="B200" s="60" t="n">
        <v>188</v>
      </c>
      <c r="C200" s="39" t="s">
        <v>240</v>
      </c>
      <c r="D200" s="38" t="n">
        <v>4</v>
      </c>
      <c r="E200" s="40" t="n">
        <f aca="false">P200</f>
        <v>0</v>
      </c>
      <c r="F200" s="40" t="n">
        <f aca="false">Q200</f>
        <v>0</v>
      </c>
      <c r="G200" s="40" t="n">
        <f aca="false">R200</f>
        <v>0</v>
      </c>
      <c r="H200" s="40" t="s">
        <v>21</v>
      </c>
      <c r="I200" s="40" t="s">
        <v>21</v>
      </c>
      <c r="J200" s="40"/>
      <c r="K200" s="40"/>
      <c r="L200" s="40"/>
      <c r="M200" s="40" t="s">
        <v>22</v>
      </c>
      <c r="N200" s="41" t="s">
        <v>22</v>
      </c>
      <c r="O200" s="42"/>
      <c r="P200" s="43" t="n">
        <f aca="false">IF(AND($O200="Si",J200&lt;&gt;"OBRI"),$D200,0)</f>
        <v>0</v>
      </c>
      <c r="Q200" s="43" t="n">
        <f aca="false">IF(AND($O200="Si",K200&lt;&gt;"OBRI"),$D200,0)</f>
        <v>0</v>
      </c>
      <c r="R200" s="43" t="n">
        <f aca="false">IF(AND($O200="Si",L200&lt;&gt;"OBRI"),$D200,0)</f>
        <v>0</v>
      </c>
      <c r="S200" s="43" t="n">
        <f aca="false">IF(AND($O200="Si",M200&lt;&gt;"OBRI"),$D200,0)</f>
        <v>0</v>
      </c>
      <c r="T200" s="43" t="n">
        <f aca="false">IF(AND($O200="Si",N200&lt;&gt;"OBRI"),$D200,0)</f>
        <v>0</v>
      </c>
      <c r="U200" s="43" t="n">
        <f aca="false">IF(AND(J200="OBRI",$O200="Si"),0,IF(J200="",0,1))</f>
        <v>0</v>
      </c>
      <c r="V200" s="43" t="n">
        <f aca="false">IF(AND(K200="OBRI",$O200="Si"),0,IF(K200="",0,1))</f>
        <v>0</v>
      </c>
      <c r="W200" s="43" t="n">
        <f aca="false">IF(AND(L200="OBRI",$O200="Si"),0,IF(L200="",0,1))</f>
        <v>0</v>
      </c>
      <c r="X200" s="43" t="n">
        <f aca="false">IF(AND(M200="OBRI",$O200="Si"),0,IF(M200="",0,1))</f>
        <v>1</v>
      </c>
      <c r="Y200" s="43" t="n">
        <f aca="false">IF(AND(N200="OBRI",$O200="Si"),0,IF(N200="",0,1))</f>
        <v>1</v>
      </c>
    </row>
    <row r="201" s="44" customFormat="true" ht="15.75" hidden="false" customHeight="true" outlineLevel="0" collapsed="false">
      <c r="A201" s="71" t="s">
        <v>241</v>
      </c>
      <c r="B201" s="60" t="n">
        <v>189</v>
      </c>
      <c r="C201" s="39" t="s">
        <v>242</v>
      </c>
      <c r="D201" s="38" t="n">
        <v>5</v>
      </c>
      <c r="E201" s="40" t="n">
        <f aca="false">P201</f>
        <v>0</v>
      </c>
      <c r="F201" s="40" t="n">
        <f aca="false">Q201</f>
        <v>0</v>
      </c>
      <c r="G201" s="40" t="n">
        <f aca="false">R201</f>
        <v>0</v>
      </c>
      <c r="H201" s="40" t="n">
        <f aca="false">S201</f>
        <v>0</v>
      </c>
      <c r="I201" s="40" t="n">
        <f aca="false">T201</f>
        <v>0</v>
      </c>
      <c r="J201" s="40"/>
      <c r="K201" s="40"/>
      <c r="L201" s="40"/>
      <c r="M201" s="40"/>
      <c r="N201" s="41"/>
      <c r="O201" s="42"/>
      <c r="P201" s="43" t="n">
        <f aca="false">IF(AND($O201="Si",J201&lt;&gt;"OBRI"),$D201,0)</f>
        <v>0</v>
      </c>
      <c r="Q201" s="43" t="n">
        <f aca="false">IF(AND($O201="Si",K201&lt;&gt;"OBRI"),$D201,0)</f>
        <v>0</v>
      </c>
      <c r="R201" s="43" t="n">
        <f aca="false">IF(AND($O201="Si",L201&lt;&gt;"OBRI"),$D201,0)</f>
        <v>0</v>
      </c>
      <c r="S201" s="43" t="n">
        <f aca="false">IF(AND($O201="Si",M201&lt;&gt;"OBRI"),$D201,0)</f>
        <v>0</v>
      </c>
      <c r="T201" s="43" t="n">
        <f aca="false">IF(AND($O201="Si",N201&lt;&gt;"OBRI"),$D201,0)</f>
        <v>0</v>
      </c>
      <c r="U201" s="43" t="n">
        <f aca="false">IF(AND(J201="OBRI",$O201="Si"),0,IF(J201="",0,1))</f>
        <v>0</v>
      </c>
      <c r="V201" s="43" t="n">
        <f aca="false">IF(AND(K201="OBRI",$O201="Si"),0,IF(K201="",0,1))</f>
        <v>0</v>
      </c>
      <c r="W201" s="43" t="n">
        <f aca="false">IF(AND(L201="OBRI",$O201="Si"),0,IF(L201="",0,1))</f>
        <v>0</v>
      </c>
      <c r="X201" s="43" t="n">
        <f aca="false">IF(AND(M201="OBRI",$O201="Si"),0,IF(M201="",0,1))</f>
        <v>0</v>
      </c>
      <c r="Y201" s="43" t="n">
        <f aca="false">IF(AND(N201="OBRI",$O201="Si"),0,IF(N201="",0,1))</f>
        <v>0</v>
      </c>
    </row>
    <row r="202" s="44" customFormat="true" ht="15.75" hidden="false" customHeight="false" outlineLevel="0" collapsed="false">
      <c r="A202" s="71"/>
      <c r="B202" s="60" t="n">
        <v>190</v>
      </c>
      <c r="C202" s="39" t="s">
        <v>243</v>
      </c>
      <c r="D202" s="38" t="n">
        <v>5</v>
      </c>
      <c r="E202" s="40" t="n">
        <f aca="false">P202</f>
        <v>0</v>
      </c>
      <c r="F202" s="40" t="n">
        <f aca="false">Q202</f>
        <v>0</v>
      </c>
      <c r="G202" s="40" t="n">
        <f aca="false">R202</f>
        <v>0</v>
      </c>
      <c r="H202" s="40" t="s">
        <v>21</v>
      </c>
      <c r="I202" s="40" t="s">
        <v>21</v>
      </c>
      <c r="J202" s="40"/>
      <c r="K202" s="40"/>
      <c r="L202" s="40"/>
      <c r="M202" s="40" t="s">
        <v>22</v>
      </c>
      <c r="N202" s="41" t="s">
        <v>22</v>
      </c>
      <c r="O202" s="42"/>
      <c r="P202" s="43" t="n">
        <f aca="false">IF(AND($O202="Si",J202&lt;&gt;"OBRI"),$D202,0)</f>
        <v>0</v>
      </c>
      <c r="Q202" s="43" t="n">
        <f aca="false">IF(AND($O202="Si",K202&lt;&gt;"OBRI"),$D202,0)</f>
        <v>0</v>
      </c>
      <c r="R202" s="43" t="n">
        <f aca="false">IF(AND($O202="Si",L202&lt;&gt;"OBRI"),$D202,0)</f>
        <v>0</v>
      </c>
      <c r="S202" s="43" t="n">
        <f aca="false">IF(AND($O202="Si",M202&lt;&gt;"OBRI"),$D202,0)</f>
        <v>0</v>
      </c>
      <c r="T202" s="43" t="n">
        <f aca="false">IF(AND($O202="Si",N202&lt;&gt;"OBRI"),$D202,0)</f>
        <v>0</v>
      </c>
      <c r="U202" s="43" t="n">
        <f aca="false">IF(AND(J202="OBRI",$O202="Si"),0,IF(J202="",0,1))</f>
        <v>0</v>
      </c>
      <c r="V202" s="43" t="n">
        <f aca="false">IF(AND(K202="OBRI",$O202="Si"),0,IF(K202="",0,1))</f>
        <v>0</v>
      </c>
      <c r="W202" s="43" t="n">
        <f aca="false">IF(AND(L202="OBRI",$O202="Si"),0,IF(L202="",0,1))</f>
        <v>0</v>
      </c>
      <c r="X202" s="43" t="n">
        <f aca="false">IF(AND(M202="OBRI",$O202="Si"),0,IF(M202="",0,1))</f>
        <v>1</v>
      </c>
      <c r="Y202" s="43" t="n">
        <f aca="false">IF(AND(N202="OBRI",$O202="Si"),0,IF(N202="",0,1))</f>
        <v>1</v>
      </c>
    </row>
    <row r="203" s="44" customFormat="true" ht="21" hidden="false" customHeight="true" outlineLevel="0" collapsed="false">
      <c r="A203" s="71"/>
      <c r="B203" s="60" t="n">
        <v>191</v>
      </c>
      <c r="C203" s="39" t="s">
        <v>244</v>
      </c>
      <c r="D203" s="38" t="n">
        <v>5</v>
      </c>
      <c r="E203" s="40" t="n">
        <f aca="false">P203</f>
        <v>0</v>
      </c>
      <c r="F203" s="40" t="n">
        <f aca="false">Q203</f>
        <v>0</v>
      </c>
      <c r="G203" s="40" t="n">
        <f aca="false">R203</f>
        <v>0</v>
      </c>
      <c r="H203" s="40" t="s">
        <v>21</v>
      </c>
      <c r="I203" s="40" t="s">
        <v>21</v>
      </c>
      <c r="J203" s="40"/>
      <c r="K203" s="40"/>
      <c r="L203" s="40"/>
      <c r="M203" s="40" t="s">
        <v>22</v>
      </c>
      <c r="N203" s="41" t="s">
        <v>22</v>
      </c>
      <c r="O203" s="42"/>
      <c r="P203" s="43" t="n">
        <f aca="false">IF(AND($O203="Si",J203&lt;&gt;"OBRI",OR($O204="No",$O204="")),$D203,0)</f>
        <v>0</v>
      </c>
      <c r="Q203" s="43" t="n">
        <f aca="false">IF(AND($O203="Si",K203&lt;&gt;"OBRI",OR($O204="No",$O204="")),$D203,0)</f>
        <v>0</v>
      </c>
      <c r="R203" s="43" t="n">
        <f aca="false">IF(AND($O203="Si",L203&lt;&gt;"OBRI",OR($O204="No",$O204="")),$D203,0)</f>
        <v>0</v>
      </c>
      <c r="S203" s="43" t="n">
        <f aca="false">IF(AND($O203="Si",M203&lt;&gt;"OBRI",OR($O204="No",$O204="")),$D203,0)</f>
        <v>0</v>
      </c>
      <c r="T203" s="43" t="n">
        <f aca="false">IF(AND($O203="Si",N203&lt;&gt;"OBRI",OR($O204="No",$O204="")),$D203,0)</f>
        <v>0</v>
      </c>
      <c r="U203" s="43" t="n">
        <f aca="false">IF(AND(J203="OBRI",OR($O203="Si",$O204="Si")),0,IF(J203="",0,1))</f>
        <v>0</v>
      </c>
      <c r="V203" s="43" t="n">
        <f aca="false">IF(AND(K203="OBRI",OR($O203="Si",$O204="Si")),0,IF(K203="",0,1))</f>
        <v>0</v>
      </c>
      <c r="W203" s="43" t="n">
        <f aca="false">IF(AND(L203="OBRI",OR($O203="Si",$O204="Si")),0,IF(L203="",0,1))</f>
        <v>0</v>
      </c>
      <c r="X203" s="43" t="n">
        <f aca="false">IF(AND(M203="OBRI",OR($O203="Si",$O204="Si")),0,IF(M203="",0,1))</f>
        <v>1</v>
      </c>
      <c r="Y203" s="43" t="n">
        <f aca="false">IF(AND(N203="OBRI",OR($O203="Si",$O204="Si")),0,IF(N203="",0,1))</f>
        <v>1</v>
      </c>
    </row>
    <row r="204" s="44" customFormat="true" ht="19.5" hidden="false" customHeight="true" outlineLevel="0" collapsed="false">
      <c r="A204" s="71"/>
      <c r="B204" s="60" t="n">
        <v>192</v>
      </c>
      <c r="C204" s="39" t="s">
        <v>245</v>
      </c>
      <c r="D204" s="38" t="n">
        <v>7</v>
      </c>
      <c r="E204" s="40" t="n">
        <f aca="false">P204</f>
        <v>0</v>
      </c>
      <c r="F204" s="40" t="n">
        <f aca="false">Q204</f>
        <v>0</v>
      </c>
      <c r="G204" s="40" t="n">
        <f aca="false">R204</f>
        <v>0</v>
      </c>
      <c r="H204" s="40" t="n">
        <f aca="false">S204</f>
        <v>0</v>
      </c>
      <c r="I204" s="40" t="s">
        <v>21</v>
      </c>
      <c r="J204" s="40"/>
      <c r="K204" s="40"/>
      <c r="L204" s="40"/>
      <c r="M204" s="40"/>
      <c r="N204" s="41" t="s">
        <v>22</v>
      </c>
      <c r="O204" s="42"/>
      <c r="P204" s="43" t="n">
        <f aca="false">IF(AND($O204="Si",J204&lt;&gt;"OBRI"),$D204,0)</f>
        <v>0</v>
      </c>
      <c r="Q204" s="43" t="n">
        <f aca="false">IF(AND($O204="Si",K204&lt;&gt;"OBRI"),$D204,0)</f>
        <v>0</v>
      </c>
      <c r="R204" s="43" t="n">
        <f aca="false">IF(AND($O204="Si",L204&lt;&gt;"OBRI"),$D204,0)</f>
        <v>0</v>
      </c>
      <c r="S204" s="43" t="n">
        <f aca="false">IF(AND($O204="Si",M204&lt;&gt;"OBRI"),$D204,0)</f>
        <v>0</v>
      </c>
      <c r="T204" s="43" t="n">
        <f aca="false">IF(AND($O204="Si",N204&lt;&gt;"OBRI"),$D204,0)</f>
        <v>0</v>
      </c>
      <c r="U204" s="43" t="n">
        <f aca="false">IF(AND(J204="OBRI",$O204="Si"),0,IF(J204="",0,1))</f>
        <v>0</v>
      </c>
      <c r="V204" s="43" t="n">
        <f aca="false">IF(AND(K204="OBRI",$O204="Si"),0,IF(K204="",0,1))</f>
        <v>0</v>
      </c>
      <c r="W204" s="43" t="n">
        <f aca="false">IF(AND(L204="OBRI",$O204="Si"),0,IF(L204="",0,1))</f>
        <v>0</v>
      </c>
      <c r="X204" s="43" t="n">
        <f aca="false">IF(AND(M204="OBRI",$O204="Si"),0,IF(M204="",0,1))</f>
        <v>0</v>
      </c>
      <c r="Y204" s="43" t="n">
        <f aca="false">IF(AND(N204="OBRI",$O204="Si"),0,IF(N204="",0,1))</f>
        <v>1</v>
      </c>
    </row>
    <row r="205" s="44" customFormat="true" ht="15.75" hidden="false" customHeight="true" outlineLevel="0" collapsed="false">
      <c r="A205" s="71" t="s">
        <v>246</v>
      </c>
      <c r="B205" s="60" t="n">
        <v>193</v>
      </c>
      <c r="C205" s="39" t="s">
        <v>247</v>
      </c>
      <c r="D205" s="38" t="s">
        <v>20</v>
      </c>
      <c r="E205" s="40" t="s">
        <v>21</v>
      </c>
      <c r="F205" s="40" t="s">
        <v>21</v>
      </c>
      <c r="G205" s="40" t="s">
        <v>21</v>
      </c>
      <c r="H205" s="40" t="s">
        <v>21</v>
      </c>
      <c r="I205" s="40" t="s">
        <v>21</v>
      </c>
      <c r="J205" s="48" t="s">
        <v>22</v>
      </c>
      <c r="K205" s="48" t="s">
        <v>22</v>
      </c>
      <c r="L205" s="48" t="s">
        <v>22</v>
      </c>
      <c r="M205" s="48" t="s">
        <v>22</v>
      </c>
      <c r="N205" s="49" t="s">
        <v>22</v>
      </c>
      <c r="O205" s="42"/>
      <c r="P205" s="43" t="n">
        <f aca="false">IF(AND($O205="Si",J205&lt;&gt;"OBRI"),$D205,0)</f>
        <v>0</v>
      </c>
      <c r="Q205" s="43" t="n">
        <f aca="false">IF(AND($O205="Si",K205&lt;&gt;"OBRI"),$D205,0)</f>
        <v>0</v>
      </c>
      <c r="R205" s="43" t="n">
        <f aca="false">IF(AND($O205="Si",L205&lt;&gt;"OBRI"),$D205,0)</f>
        <v>0</v>
      </c>
      <c r="S205" s="43" t="n">
        <f aca="false">IF(AND($O205="Si",M205&lt;&gt;"OBRI"),$D205,0)</f>
        <v>0</v>
      </c>
      <c r="T205" s="43" t="n">
        <f aca="false">IF(AND($O205="Si",N205&lt;&gt;"OBRI"),$D205,0)</f>
        <v>0</v>
      </c>
      <c r="U205" s="43" t="n">
        <f aca="false">IF(AND(J205="OBRI",OR($O205="Si",$O205="No aplica")),0,IF(J205="",0,1))</f>
        <v>1</v>
      </c>
      <c r="V205" s="43" t="n">
        <f aca="false">IF(AND(K205="OBRI",OR($O205="Si",$O205="No aplica")),0,IF(K205="",0,1))</f>
        <v>1</v>
      </c>
      <c r="W205" s="43" t="n">
        <f aca="false">IF(AND(L205="OBRI",OR($O205="Si",$O205="No aplica")),0,IF(L205="",0,1))</f>
        <v>1</v>
      </c>
      <c r="X205" s="43" t="n">
        <f aca="false">IF(AND(M205="OBRI",OR($O205="Si",$O205="No aplica")),0,IF(M205="",0,1))</f>
        <v>1</v>
      </c>
      <c r="Y205" s="43" t="n">
        <f aca="false">IF(AND(N205="OBRI",OR($O205="Si",$O205="No aplica")),0,IF(N205="",0,1))</f>
        <v>1</v>
      </c>
    </row>
    <row r="206" s="44" customFormat="true" ht="18" hidden="false" customHeight="false" outlineLevel="0" collapsed="false">
      <c r="A206" s="71"/>
      <c r="B206" s="60" t="n">
        <v>194</v>
      </c>
      <c r="C206" s="39" t="s">
        <v>248</v>
      </c>
      <c r="D206" s="58" t="n">
        <v>2</v>
      </c>
      <c r="E206" s="40" t="n">
        <f aca="false">P206</f>
        <v>0</v>
      </c>
      <c r="F206" s="40" t="s">
        <v>21</v>
      </c>
      <c r="G206" s="40" t="s">
        <v>21</v>
      </c>
      <c r="H206" s="40" t="s">
        <v>21</v>
      </c>
      <c r="I206" s="40" t="s">
        <v>21</v>
      </c>
      <c r="J206" s="48"/>
      <c r="K206" s="48" t="s">
        <v>22</v>
      </c>
      <c r="L206" s="48" t="s">
        <v>22</v>
      </c>
      <c r="M206" s="48" t="s">
        <v>22</v>
      </c>
      <c r="N206" s="49" t="s">
        <v>22</v>
      </c>
      <c r="O206" s="42"/>
      <c r="P206" s="43" t="n">
        <f aca="false">IF(AND($O206="Si",J206&lt;&gt;"OBRI",AND(OR($O207="No",$O207=""),OR($O208="No",$O208=""))),$D206,0)</f>
        <v>0</v>
      </c>
      <c r="Q206" s="43" t="n">
        <f aca="false">IF(AND($O206="Si",K206&lt;&gt;"OBRI",AND(OR($O207="No",$O207=""),OR($O208="No",$O208=""))),$D206,0)</f>
        <v>0</v>
      </c>
      <c r="R206" s="43" t="n">
        <f aca="false">IF(AND($O206="Si",L206&lt;&gt;"OBRI",AND(OR($O207="No",$O207=""),OR($O208="No",$O208=""))),$D206,0)</f>
        <v>0</v>
      </c>
      <c r="S206" s="43" t="n">
        <f aca="false">IF(AND($O206="Si",M206&lt;&gt;"OBRI",AND(OR($O207="No",$O207=""),OR($O208="No",$O208=""))),$D206,0)</f>
        <v>0</v>
      </c>
      <c r="T206" s="43" t="n">
        <f aca="false">IF(AND($O206="Si",N206&lt;&gt;"OBRI",AND(OR($O207="No",$O207=""),OR($O208="No",$O208=""))),$D206,0)</f>
        <v>0</v>
      </c>
      <c r="U206" s="43" t="n">
        <f aca="false">IF(AND(J206="OBRI",OR($O206="Si",$O207="Si",$O208="Si")),0,IF(J206="",0,1))</f>
        <v>0</v>
      </c>
      <c r="V206" s="43" t="n">
        <f aca="false">IF(AND(K206="OBRI",OR($O206="Si",$O207="Si",$O208="Si")),0,IF(K206="",0,1))</f>
        <v>1</v>
      </c>
      <c r="W206" s="43" t="n">
        <f aca="false">IF(AND(L206="OBRI",OR($O206="Si",$O207="Si",$O208="Si")),0,IF(L206="",0,1))</f>
        <v>1</v>
      </c>
      <c r="X206" s="43" t="n">
        <f aca="false">IF(AND(M206="OBRI",OR($O206="Si",$O207="Si",$O208="Si")),0,IF(M206="",0,1))</f>
        <v>1</v>
      </c>
      <c r="Y206" s="43" t="n">
        <f aca="false">IF(AND(N206="OBRI",OR($O206="Si",$O207="Si",$O208="Si")),0,IF(N206="",0,1))</f>
        <v>1</v>
      </c>
    </row>
    <row r="207" s="44" customFormat="true" ht="18" hidden="false" customHeight="false" outlineLevel="0" collapsed="false">
      <c r="A207" s="71"/>
      <c r="B207" s="60" t="n">
        <v>195</v>
      </c>
      <c r="C207" s="39" t="s">
        <v>249</v>
      </c>
      <c r="D207" s="38" t="n">
        <v>4</v>
      </c>
      <c r="E207" s="40" t="n">
        <f aca="false">P207</f>
        <v>0</v>
      </c>
      <c r="F207" s="40" t="n">
        <f aca="false">Q207</f>
        <v>0</v>
      </c>
      <c r="G207" s="40" t="s">
        <v>21</v>
      </c>
      <c r="H207" s="40" t="s">
        <v>21</v>
      </c>
      <c r="I207" s="40" t="s">
        <v>21</v>
      </c>
      <c r="J207" s="40"/>
      <c r="K207" s="40"/>
      <c r="L207" s="40" t="s">
        <v>22</v>
      </c>
      <c r="M207" s="40" t="s">
        <v>22</v>
      </c>
      <c r="N207" s="41" t="s">
        <v>22</v>
      </c>
      <c r="O207" s="42"/>
      <c r="P207" s="43" t="n">
        <f aca="false">IF(AND($O207="Si",J207&lt;&gt;"OBRI",OR($O208="No",$O208="")),$D207,0)</f>
        <v>0</v>
      </c>
      <c r="Q207" s="43" t="n">
        <f aca="false">IF(AND($O207="Si",K207&lt;&gt;"OBRI",OR($O208="No",$O208="")),$D207,0)</f>
        <v>0</v>
      </c>
      <c r="R207" s="43" t="n">
        <f aca="false">IF(AND($O207="Si",L207&lt;&gt;"OBRI",OR($O208="No",$O208="")),$D207,0)</f>
        <v>0</v>
      </c>
      <c r="S207" s="43" t="n">
        <f aca="false">IF(AND($O207="Si",M207&lt;&gt;"OBRI",OR($O208="No",$O208="")),$D207,0)</f>
        <v>0</v>
      </c>
      <c r="T207" s="43" t="n">
        <f aca="false">IF(AND($O207="Si",N207&lt;&gt;"OBRI",OR($O208="No",$O208="")),$D207,0)</f>
        <v>0</v>
      </c>
      <c r="U207" s="43" t="n">
        <f aca="false">IF(AND(J207="OBRI",OR($O207="Si",$O208="Si")),0,IF(J207="",0,1))</f>
        <v>0</v>
      </c>
      <c r="V207" s="43" t="n">
        <f aca="false">IF(AND(K207="OBRI",OR($O207="Si",$O208="Si")),0,IF(K207="",0,1))</f>
        <v>0</v>
      </c>
      <c r="W207" s="43" t="n">
        <f aca="false">IF(AND(L207="OBRI",OR($O207="Si",$O208="Si")),0,IF(L207="",0,1))</f>
        <v>1</v>
      </c>
      <c r="X207" s="43" t="n">
        <f aca="false">IF(AND(M207="OBRI",OR($O207="Si",$O208="Si")),0,IF(M207="",0,1))</f>
        <v>1</v>
      </c>
      <c r="Y207" s="43" t="n">
        <f aca="false">IF(AND(N207="OBRI",OR($O207="Si",$O208="Si")),0,IF(N207="",0,1))</f>
        <v>1</v>
      </c>
    </row>
    <row r="208" s="44" customFormat="true" ht="18" hidden="false" customHeight="false" outlineLevel="0" collapsed="false">
      <c r="A208" s="71"/>
      <c r="B208" s="60" t="n">
        <v>196</v>
      </c>
      <c r="C208" s="39" t="s">
        <v>250</v>
      </c>
      <c r="D208" s="38" t="n">
        <v>8</v>
      </c>
      <c r="E208" s="40" t="n">
        <f aca="false">P208</f>
        <v>0</v>
      </c>
      <c r="F208" s="40" t="n">
        <f aca="false">Q208</f>
        <v>0</v>
      </c>
      <c r="G208" s="40" t="n">
        <f aca="false">R208</f>
        <v>0</v>
      </c>
      <c r="H208" s="40" t="s">
        <v>21</v>
      </c>
      <c r="I208" s="40" t="s">
        <v>21</v>
      </c>
      <c r="J208" s="40"/>
      <c r="K208" s="40"/>
      <c r="L208" s="40"/>
      <c r="M208" s="40" t="s">
        <v>22</v>
      </c>
      <c r="N208" s="41" t="s">
        <v>22</v>
      </c>
      <c r="O208" s="42"/>
      <c r="P208" s="43" t="n">
        <f aca="false">IF(AND($O208="Si",J208&lt;&gt;"OBRI"),$D208,0)</f>
        <v>0</v>
      </c>
      <c r="Q208" s="43" t="n">
        <f aca="false">IF(AND($O208="Si",K208&lt;&gt;"OBRI"),$D208,0)</f>
        <v>0</v>
      </c>
      <c r="R208" s="43" t="n">
        <f aca="false">IF(AND($O208="Si",L208&lt;&gt;"OBRI"),$D208,0)</f>
        <v>0</v>
      </c>
      <c r="S208" s="43" t="n">
        <f aca="false">IF(AND($O208="Si",M208&lt;&gt;"OBRI"),$D208,0)</f>
        <v>0</v>
      </c>
      <c r="T208" s="43" t="n">
        <f aca="false">IF(AND($O208="Si",N208&lt;&gt;"OBRI"),$D208,0)</f>
        <v>0</v>
      </c>
      <c r="U208" s="43" t="n">
        <f aca="false">IF(AND(J208="OBRI",$O208="Si"),0,IF(J208="",0,1))</f>
        <v>0</v>
      </c>
      <c r="V208" s="43" t="n">
        <f aca="false">IF(AND(K208="OBRI",$O208="Si"),0,IF(K208="",0,1))</f>
        <v>0</v>
      </c>
      <c r="W208" s="43" t="n">
        <f aca="false">IF(AND(L208="OBRI",$O208="Si"),0,IF(L208="",0,1))</f>
        <v>0</v>
      </c>
      <c r="X208" s="43" t="n">
        <f aca="false">IF(AND(M208="OBRI",$O208="Si"),0,IF(M208="",0,1))</f>
        <v>1</v>
      </c>
      <c r="Y208" s="43" t="n">
        <f aca="false">IF(AND(N208="OBRI",$O208="Si"),0,IF(N208="",0,1))</f>
        <v>1</v>
      </c>
    </row>
    <row r="209" s="44" customFormat="true" ht="15.75" hidden="false" customHeight="false" outlineLevel="0" collapsed="false">
      <c r="A209" s="71"/>
      <c r="B209" s="60" t="n">
        <v>197</v>
      </c>
      <c r="C209" s="39" t="s">
        <v>251</v>
      </c>
      <c r="D209" s="38" t="n">
        <v>9</v>
      </c>
      <c r="E209" s="40" t="n">
        <f aca="false">P209</f>
        <v>0</v>
      </c>
      <c r="F209" s="40" t="n">
        <f aca="false">Q209</f>
        <v>0</v>
      </c>
      <c r="G209" s="40" t="n">
        <f aca="false">R209</f>
        <v>0</v>
      </c>
      <c r="H209" s="40" t="n">
        <f aca="false">S209</f>
        <v>0</v>
      </c>
      <c r="I209" s="40" t="s">
        <v>21</v>
      </c>
      <c r="J209" s="40"/>
      <c r="K209" s="40"/>
      <c r="L209" s="40"/>
      <c r="M209" s="40"/>
      <c r="N209" s="41" t="s">
        <v>22</v>
      </c>
      <c r="O209" s="42"/>
      <c r="P209" s="43" t="n">
        <f aca="false">IF(AND($O209="Si",J209&lt;&gt;"OBRI"),$D209,0)</f>
        <v>0</v>
      </c>
      <c r="Q209" s="43" t="n">
        <f aca="false">IF(AND($O209="Si",K209&lt;&gt;"OBRI"),$D209,0)</f>
        <v>0</v>
      </c>
      <c r="R209" s="43" t="n">
        <f aca="false">IF(AND($O209="Si",L209&lt;&gt;"OBRI"),$D209,0)</f>
        <v>0</v>
      </c>
      <c r="S209" s="43" t="n">
        <f aca="false">IF(AND($O209="Si",M209&lt;&gt;"OBRI"),$D209,0)</f>
        <v>0</v>
      </c>
      <c r="T209" s="43" t="n">
        <f aca="false">IF(AND($O209="Si",N209&lt;&gt;"OBRI"),$D209,0)</f>
        <v>0</v>
      </c>
      <c r="U209" s="43" t="n">
        <f aca="false">IF(AND(J209="OBRI",$O209="Si"),0,IF(J209="",0,1))</f>
        <v>0</v>
      </c>
      <c r="V209" s="43" t="n">
        <f aca="false">IF(AND(K209="OBRI",$O209="Si"),0,IF(K209="",0,1))</f>
        <v>0</v>
      </c>
      <c r="W209" s="43" t="n">
        <f aca="false">IF(AND(L209="OBRI",$O209="Si"),0,IF(L209="",0,1))</f>
        <v>0</v>
      </c>
      <c r="X209" s="43" t="n">
        <f aca="false">IF(AND(M209="OBRI",$O209="Si"),0,IF(M209="",0,1))</f>
        <v>0</v>
      </c>
      <c r="Y209" s="43" t="n">
        <f aca="false">IF(AND(N209="OBRI",$O209="Si"),0,IF(N209="",0,1))</f>
        <v>1</v>
      </c>
    </row>
    <row r="210" s="44" customFormat="true" ht="15.75" hidden="false" customHeight="false" outlineLevel="0" collapsed="false">
      <c r="A210" s="71"/>
      <c r="B210" s="60" t="n">
        <v>198</v>
      </c>
      <c r="C210" s="39" t="s">
        <v>252</v>
      </c>
      <c r="D210" s="38" t="n">
        <v>5</v>
      </c>
      <c r="E210" s="40" t="n">
        <f aca="false">P210</f>
        <v>0</v>
      </c>
      <c r="F210" s="40" t="n">
        <f aca="false">Q210</f>
        <v>0</v>
      </c>
      <c r="G210" s="40" t="n">
        <f aca="false">R210</f>
        <v>0</v>
      </c>
      <c r="H210" s="40" t="n">
        <f aca="false">S210</f>
        <v>0</v>
      </c>
      <c r="I210" s="40" t="n">
        <f aca="false">T210</f>
        <v>0</v>
      </c>
      <c r="J210" s="40"/>
      <c r="K210" s="40"/>
      <c r="L210" s="40"/>
      <c r="M210" s="40"/>
      <c r="N210" s="41"/>
      <c r="O210" s="42"/>
      <c r="P210" s="43" t="n">
        <f aca="false">IF(AND($O210="Si",J210&lt;&gt;"OBRI"),$D210,0)</f>
        <v>0</v>
      </c>
      <c r="Q210" s="43" t="n">
        <f aca="false">IF(AND($O210="Si",K210&lt;&gt;"OBRI"),$D210,0)</f>
        <v>0</v>
      </c>
      <c r="R210" s="43" t="n">
        <f aca="false">IF(AND($O210="Si",L210&lt;&gt;"OBRI"),$D210,0)</f>
        <v>0</v>
      </c>
      <c r="S210" s="43" t="n">
        <f aca="false">IF(AND($O210="Si",M210&lt;&gt;"OBRI"),$D210,0)</f>
        <v>0</v>
      </c>
      <c r="T210" s="43" t="n">
        <f aca="false">IF(AND($O210="Si",N210&lt;&gt;"OBRI"),$D210,0)</f>
        <v>0</v>
      </c>
      <c r="U210" s="43" t="n">
        <f aca="false">IF(AND(J210="OBRI",$O210="Si"),0,IF(J210="",0,1))</f>
        <v>0</v>
      </c>
      <c r="V210" s="43" t="n">
        <f aca="false">IF(AND(K210="OBRI",$O210="Si"),0,IF(K210="",0,1))</f>
        <v>0</v>
      </c>
      <c r="W210" s="43" t="n">
        <f aca="false">IF(AND(L210="OBRI",$O210="Si"),0,IF(L210="",0,1))</f>
        <v>0</v>
      </c>
      <c r="X210" s="43" t="n">
        <f aca="false">IF(AND(M210="OBRI",$O210="Si"),0,IF(M210="",0,1))</f>
        <v>0</v>
      </c>
      <c r="Y210" s="43" t="n">
        <f aca="false">IF(AND(N210="OBRI",$O210="Si"),0,IF(N210="",0,1))</f>
        <v>0</v>
      </c>
    </row>
    <row r="211" s="44" customFormat="true" ht="15.75" hidden="false" customHeight="false" outlineLevel="0" collapsed="false">
      <c r="A211" s="71"/>
      <c r="B211" s="60" t="n">
        <v>199</v>
      </c>
      <c r="C211" s="39" t="s">
        <v>253</v>
      </c>
      <c r="D211" s="38" t="n">
        <v>9</v>
      </c>
      <c r="E211" s="40" t="n">
        <f aca="false">P211</f>
        <v>0</v>
      </c>
      <c r="F211" s="40" t="n">
        <f aca="false">Q211</f>
        <v>0</v>
      </c>
      <c r="G211" s="40" t="n">
        <f aca="false">R211</f>
        <v>0</v>
      </c>
      <c r="H211" s="40" t="n">
        <f aca="false">S211</f>
        <v>0</v>
      </c>
      <c r="I211" s="40" t="s">
        <v>21</v>
      </c>
      <c r="J211" s="40"/>
      <c r="K211" s="40"/>
      <c r="L211" s="40"/>
      <c r="M211" s="40"/>
      <c r="N211" s="41" t="s">
        <v>22</v>
      </c>
      <c r="O211" s="42"/>
      <c r="P211" s="43" t="n">
        <f aca="false">IF(AND($O211="Si",J211&lt;&gt;"OBRI"),$D211,0)</f>
        <v>0</v>
      </c>
      <c r="Q211" s="43" t="n">
        <f aca="false">IF(AND($O211="Si",K211&lt;&gt;"OBRI"),$D211,0)</f>
        <v>0</v>
      </c>
      <c r="R211" s="43" t="n">
        <f aca="false">IF(AND($O211="Si",L211&lt;&gt;"OBRI"),$D211,0)</f>
        <v>0</v>
      </c>
      <c r="S211" s="43" t="n">
        <f aca="false">IF(AND($O211="Si",M211&lt;&gt;"OBRI"),$D211,0)</f>
        <v>0</v>
      </c>
      <c r="T211" s="43" t="n">
        <f aca="false">IF(AND($O211="Si",N211&lt;&gt;"OBRI"),$D211,0)</f>
        <v>0</v>
      </c>
      <c r="U211" s="43" t="n">
        <f aca="false">IF(AND(J211="OBRI",$O211="Si"),0,IF(J211="",0,1))</f>
        <v>0</v>
      </c>
      <c r="V211" s="43" t="n">
        <f aca="false">IF(AND(K211="OBRI",$O211="Si"),0,IF(K211="",0,1))</f>
        <v>0</v>
      </c>
      <c r="W211" s="43" t="n">
        <f aca="false">IF(AND(L211="OBRI",$O211="Si"),0,IF(L211="",0,1))</f>
        <v>0</v>
      </c>
      <c r="X211" s="43" t="n">
        <f aca="false">IF(AND(M211="OBRI",$O211="Si"),0,IF(M211="",0,1))</f>
        <v>0</v>
      </c>
      <c r="Y211" s="43" t="n">
        <f aca="false">IF(AND(N211="OBRI",$O211="Si"),0,IF(N211="",0,1))</f>
        <v>1</v>
      </c>
    </row>
    <row r="212" s="44" customFormat="true" ht="15.75" hidden="false" customHeight="false" outlineLevel="0" collapsed="false">
      <c r="A212" s="71"/>
      <c r="B212" s="60" t="n">
        <v>200</v>
      </c>
      <c r="C212" s="39" t="s">
        <v>254</v>
      </c>
      <c r="D212" s="38" t="s">
        <v>20</v>
      </c>
      <c r="E212" s="40" t="s">
        <v>21</v>
      </c>
      <c r="F212" s="40" t="s">
        <v>21</v>
      </c>
      <c r="G212" s="40" t="s">
        <v>21</v>
      </c>
      <c r="H212" s="40" t="s">
        <v>21</v>
      </c>
      <c r="I212" s="40" t="s">
        <v>21</v>
      </c>
      <c r="J212" s="48" t="s">
        <v>22</v>
      </c>
      <c r="K212" s="48" t="s">
        <v>22</v>
      </c>
      <c r="L212" s="48" t="s">
        <v>22</v>
      </c>
      <c r="M212" s="48" t="s">
        <v>22</v>
      </c>
      <c r="N212" s="49" t="s">
        <v>22</v>
      </c>
      <c r="O212" s="42"/>
      <c r="P212" s="43" t="n">
        <f aca="false">IF(AND($O212="Si",J212&lt;&gt;"OBRI"),$D212,0)</f>
        <v>0</v>
      </c>
      <c r="Q212" s="43" t="n">
        <f aca="false">IF(AND($O212="Si",K212&lt;&gt;"OBRI"),$D212,0)</f>
        <v>0</v>
      </c>
      <c r="R212" s="43" t="n">
        <f aca="false">IF(AND($O212="Si",L212&lt;&gt;"OBRI"),$D212,0)</f>
        <v>0</v>
      </c>
      <c r="S212" s="43" t="n">
        <f aca="false">IF(AND($O212="Si",M212&lt;&gt;"OBRI"),$D212,0)</f>
        <v>0</v>
      </c>
      <c r="T212" s="43" t="n">
        <f aca="false">IF(AND($O212="Si",N212&lt;&gt;"OBRI"),$D212,0)</f>
        <v>0</v>
      </c>
      <c r="U212" s="43" t="n">
        <f aca="false">IF(AND(J212="OBRI",OR($O212="Si",$O212="No aplica")),0,IF(J212="",0,1))</f>
        <v>1</v>
      </c>
      <c r="V212" s="43" t="n">
        <f aca="false">IF(AND(K212="OBRI",OR($O212="Si",$O212="No aplica")),0,IF(K212="",0,1))</f>
        <v>1</v>
      </c>
      <c r="W212" s="43" t="n">
        <f aca="false">IF(AND(L212="OBRI",OR($O212="Si",$O212="No aplica")),0,IF(L212="",0,1))</f>
        <v>1</v>
      </c>
      <c r="X212" s="43" t="n">
        <f aca="false">IF(AND(M212="OBRI",OR($O212="Si",$O212="No aplica")),0,IF(M212="",0,1))</f>
        <v>1</v>
      </c>
      <c r="Y212" s="43" t="n">
        <f aca="false">IF(AND(N212="OBRI",OR($O212="Si",$O212="No aplica")),0,IF(N212="",0,1))</f>
        <v>1</v>
      </c>
    </row>
    <row r="213" s="44" customFormat="true" ht="15.75" hidden="false" customHeight="false" outlineLevel="0" collapsed="false">
      <c r="A213" s="71"/>
      <c r="B213" s="60" t="n">
        <v>201</v>
      </c>
      <c r="C213" s="39" t="s">
        <v>255</v>
      </c>
      <c r="D213" s="38" t="n">
        <v>6</v>
      </c>
      <c r="E213" s="40" t="n">
        <f aca="false">P213</f>
        <v>0</v>
      </c>
      <c r="F213" s="40" t="n">
        <f aca="false">Q213</f>
        <v>0</v>
      </c>
      <c r="G213" s="40" t="n">
        <f aca="false">R213</f>
        <v>0</v>
      </c>
      <c r="H213" s="40" t="n">
        <f aca="false">S213</f>
        <v>0</v>
      </c>
      <c r="I213" s="40" t="n">
        <f aca="false">T213</f>
        <v>0</v>
      </c>
      <c r="J213" s="40"/>
      <c r="K213" s="40"/>
      <c r="L213" s="40"/>
      <c r="M213" s="40"/>
      <c r="N213" s="41"/>
      <c r="O213" s="42"/>
      <c r="P213" s="43" t="n">
        <f aca="false">IF(AND($O213="Si",J213&lt;&gt;"OBRI"),$D213,0)</f>
        <v>0</v>
      </c>
      <c r="Q213" s="43" t="n">
        <f aca="false">IF(AND($O213="Si",K213&lt;&gt;"OBRI"),$D213,0)</f>
        <v>0</v>
      </c>
      <c r="R213" s="43" t="n">
        <f aca="false">IF(AND($O213="Si",L213&lt;&gt;"OBRI"),$D213,0)</f>
        <v>0</v>
      </c>
      <c r="S213" s="43" t="n">
        <f aca="false">IF(AND($O213="Si",M213&lt;&gt;"OBRI"),$D213,0)</f>
        <v>0</v>
      </c>
      <c r="T213" s="43" t="n">
        <f aca="false">IF(AND($O213="Si",N213&lt;&gt;"OBRI"),$D213,0)</f>
        <v>0</v>
      </c>
      <c r="U213" s="43" t="n">
        <f aca="false">IF(AND(J213="OBRI",$O213="Si"),0,IF(J213="",0,1))</f>
        <v>0</v>
      </c>
      <c r="V213" s="43" t="n">
        <f aca="false">IF(AND(K213="OBRI",$O213="Si"),0,IF(K213="",0,1))</f>
        <v>0</v>
      </c>
      <c r="W213" s="43" t="n">
        <f aca="false">IF(AND(L213="OBRI",$O213="Si"),0,IF(L213="",0,1))</f>
        <v>0</v>
      </c>
      <c r="X213" s="43" t="n">
        <f aca="false">IF(AND(M213="OBRI",$O213="Si"),0,IF(M213="",0,1))</f>
        <v>0</v>
      </c>
      <c r="Y213" s="43" t="n">
        <f aca="false">IF(AND(N213="OBRI",$O213="Si"),0,IF(N213="",0,1))</f>
        <v>0</v>
      </c>
    </row>
    <row r="214" s="44" customFormat="true" ht="15.75" hidden="false" customHeight="false" outlineLevel="0" collapsed="false">
      <c r="A214" s="71"/>
      <c r="B214" s="60" t="n">
        <v>202</v>
      </c>
      <c r="C214" s="39" t="s">
        <v>256</v>
      </c>
      <c r="D214" s="38" t="n">
        <v>7</v>
      </c>
      <c r="E214" s="40" t="n">
        <f aca="false">P214</f>
        <v>0</v>
      </c>
      <c r="F214" s="40" t="n">
        <f aca="false">Q214</f>
        <v>0</v>
      </c>
      <c r="G214" s="40" t="n">
        <f aca="false">R214</f>
        <v>0</v>
      </c>
      <c r="H214" s="40" t="s">
        <v>21</v>
      </c>
      <c r="I214" s="40" t="s">
        <v>21</v>
      </c>
      <c r="J214" s="40"/>
      <c r="K214" s="40"/>
      <c r="L214" s="40"/>
      <c r="M214" s="40" t="s">
        <v>22</v>
      </c>
      <c r="N214" s="41" t="s">
        <v>22</v>
      </c>
      <c r="O214" s="42"/>
      <c r="P214" s="43" t="n">
        <f aca="false">IF(AND($O214="Si",J214&lt;&gt;"OBRI",OR($O215="No",$O215="")),$D214,0)</f>
        <v>0</v>
      </c>
      <c r="Q214" s="43" t="n">
        <f aca="false">IF(AND($O214="Si",K214&lt;&gt;"OBRI",OR($O215="No",$O215="")),$D214,0)</f>
        <v>0</v>
      </c>
      <c r="R214" s="43" t="n">
        <f aca="false">IF(AND($O214="Si",L214&lt;&gt;"OBRI",OR($O215="No",$O215="")),$D214,0)</f>
        <v>0</v>
      </c>
      <c r="S214" s="43" t="n">
        <f aca="false">IF(AND($O214="Si",M214&lt;&gt;"OBRI",OR($O215="No",$O215="")),$D214,0)</f>
        <v>0</v>
      </c>
      <c r="T214" s="43" t="n">
        <f aca="false">IF(AND($O214="Si",N214&lt;&gt;"OBRI",OR($O215="No",$O215="")),$D214,0)</f>
        <v>0</v>
      </c>
      <c r="U214" s="43" t="n">
        <f aca="false">IF(AND(J214="OBRI",OR($O214="Si",$O215="Si")),0,IF(J214="",0,1))</f>
        <v>0</v>
      </c>
      <c r="V214" s="43" t="n">
        <f aca="false">IF(AND(K214="OBRI",OR($O214="Si",$O215="Si")),0,IF(K214="",0,1))</f>
        <v>0</v>
      </c>
      <c r="W214" s="43" t="n">
        <f aca="false">IF(AND(L214="OBRI",OR($O214="Si",$O215="Si")),0,IF(L214="",0,1))</f>
        <v>0</v>
      </c>
      <c r="X214" s="43" t="n">
        <f aca="false">IF(AND(M214="OBRI",OR($O214="Si",$O215="Si")),0,IF(M214="",0,1))</f>
        <v>1</v>
      </c>
      <c r="Y214" s="43" t="n">
        <f aca="false">IF(AND(N214="OBRI",OR($O214="Si",$O215="Si")),0,IF(N214="",0,1))</f>
        <v>1</v>
      </c>
    </row>
    <row r="215" s="44" customFormat="true" ht="15.75" hidden="false" customHeight="false" outlineLevel="0" collapsed="false">
      <c r="A215" s="71"/>
      <c r="B215" s="60" t="n">
        <v>203</v>
      </c>
      <c r="C215" s="39" t="s">
        <v>257</v>
      </c>
      <c r="D215" s="38" t="n">
        <v>11</v>
      </c>
      <c r="E215" s="40" t="n">
        <f aca="false">P215</f>
        <v>0</v>
      </c>
      <c r="F215" s="40" t="n">
        <f aca="false">Q215</f>
        <v>0</v>
      </c>
      <c r="G215" s="40" t="n">
        <f aca="false">R215</f>
        <v>0</v>
      </c>
      <c r="H215" s="40" t="n">
        <f aca="false">S215</f>
        <v>0</v>
      </c>
      <c r="I215" s="40" t="s">
        <v>21</v>
      </c>
      <c r="J215" s="40"/>
      <c r="K215" s="40"/>
      <c r="L215" s="40"/>
      <c r="M215" s="40"/>
      <c r="N215" s="41" t="s">
        <v>22</v>
      </c>
      <c r="O215" s="42"/>
      <c r="P215" s="43" t="n">
        <f aca="false">IF(AND($O215="Si",J215&lt;&gt;"OBRI"),$D215,0)</f>
        <v>0</v>
      </c>
      <c r="Q215" s="43" t="n">
        <f aca="false">IF(AND($O215="Si",K215&lt;&gt;"OBRI"),$D215,0)</f>
        <v>0</v>
      </c>
      <c r="R215" s="43" t="n">
        <f aca="false">IF(AND($O215="Si",L215&lt;&gt;"OBRI"),$D215,0)</f>
        <v>0</v>
      </c>
      <c r="S215" s="43" t="n">
        <f aca="false">IF(AND($O215="Si",M215&lt;&gt;"OBRI"),$D215,0)</f>
        <v>0</v>
      </c>
      <c r="T215" s="43" t="n">
        <f aca="false">IF(AND($O215="Si",N215&lt;&gt;"OBRI"),$D215,0)</f>
        <v>0</v>
      </c>
      <c r="U215" s="43" t="n">
        <f aca="false">IF(AND(J215="OBRI",$O215="Si"),0,IF(J215="",0,1))</f>
        <v>0</v>
      </c>
      <c r="V215" s="43" t="n">
        <f aca="false">IF(AND(K215="OBRI",$O215="Si"),0,IF(K215="",0,1))</f>
        <v>0</v>
      </c>
      <c r="W215" s="43" t="n">
        <f aca="false">IF(AND(L215="OBRI",$O215="Si"),0,IF(L215="",0,1))</f>
        <v>0</v>
      </c>
      <c r="X215" s="43" t="n">
        <f aca="false">IF(AND(M215="OBRI",$O215="Si"),0,IF(M215="",0,1))</f>
        <v>0</v>
      </c>
      <c r="Y215" s="43" t="n">
        <f aca="false">IF(AND(N215="OBRI",$O215="Si"),0,IF(N215="",0,1))</f>
        <v>1</v>
      </c>
    </row>
    <row r="216" s="44" customFormat="true" ht="15.75" hidden="false" customHeight="false" outlineLevel="0" collapsed="false">
      <c r="A216" s="71"/>
      <c r="B216" s="60" t="n">
        <v>204</v>
      </c>
      <c r="C216" s="39" t="s">
        <v>258</v>
      </c>
      <c r="D216" s="38" t="n">
        <v>5</v>
      </c>
      <c r="E216" s="40" t="n">
        <f aca="false">P216</f>
        <v>0</v>
      </c>
      <c r="F216" s="40" t="n">
        <f aca="false">Q216</f>
        <v>0</v>
      </c>
      <c r="G216" s="40" t="n">
        <f aca="false">R216</f>
        <v>0</v>
      </c>
      <c r="H216" s="40" t="s">
        <v>21</v>
      </c>
      <c r="I216" s="40" t="s">
        <v>21</v>
      </c>
      <c r="J216" s="40"/>
      <c r="K216" s="40"/>
      <c r="L216" s="40"/>
      <c r="M216" s="40" t="s">
        <v>22</v>
      </c>
      <c r="N216" s="41" t="s">
        <v>22</v>
      </c>
      <c r="O216" s="42"/>
      <c r="P216" s="43" t="n">
        <f aca="false">IF(AND($O216="Si",J216&lt;&gt;"OBRI",OR($O217="No",$O217="")),$D216,0)</f>
        <v>0</v>
      </c>
      <c r="Q216" s="43" t="n">
        <f aca="false">IF(AND($O216="Si",K216&lt;&gt;"OBRI",OR($O217="No",$O217="")),$D216,0)</f>
        <v>0</v>
      </c>
      <c r="R216" s="43" t="n">
        <f aca="false">IF(AND($O216="Si",L216&lt;&gt;"OBRI",OR($O217="No",$O217="")),$D216,0)</f>
        <v>0</v>
      </c>
      <c r="S216" s="43" t="n">
        <f aca="false">IF(AND($O216="Si",M216&lt;&gt;"OBRI",OR($O217="No",$O217="")),$D216,0)</f>
        <v>0</v>
      </c>
      <c r="T216" s="43" t="n">
        <f aca="false">IF(AND($O216="Si",N216&lt;&gt;"OBRI",OR($O217="No",$O217="")),$D216,0)</f>
        <v>0</v>
      </c>
      <c r="U216" s="43" t="n">
        <f aca="false">IF(AND(J216="OBRI",OR($O216="Si",$O217="Si")),0,IF(J216="",0,1))</f>
        <v>0</v>
      </c>
      <c r="V216" s="43" t="n">
        <f aca="false">IF(AND(K216="OBRI",OR($O216="Si",$O217="Si")),0,IF(K216="",0,1))</f>
        <v>0</v>
      </c>
      <c r="W216" s="43" t="n">
        <f aca="false">IF(AND(L216="OBRI",OR($O216="Si",$O217="Si")),0,IF(L216="",0,1))</f>
        <v>0</v>
      </c>
      <c r="X216" s="43" t="n">
        <f aca="false">IF(AND(M216="OBRI",OR($O216="Si",$O217="Si")),0,IF(M216="",0,1))</f>
        <v>1</v>
      </c>
      <c r="Y216" s="43" t="n">
        <f aca="false">IF(AND(N216="OBRI",OR($O216="Si",$O217="Si")),0,IF(N216="",0,1))</f>
        <v>1</v>
      </c>
    </row>
    <row r="217" s="44" customFormat="true" ht="15.75" hidden="false" customHeight="false" outlineLevel="0" collapsed="false">
      <c r="A217" s="71"/>
      <c r="B217" s="60" t="n">
        <v>205</v>
      </c>
      <c r="C217" s="39" t="s">
        <v>259</v>
      </c>
      <c r="D217" s="38" t="n">
        <v>7</v>
      </c>
      <c r="E217" s="40" t="n">
        <f aca="false">P217</f>
        <v>0</v>
      </c>
      <c r="F217" s="40" t="n">
        <f aca="false">Q217</f>
        <v>0</v>
      </c>
      <c r="G217" s="40" t="n">
        <f aca="false">R217</f>
        <v>0</v>
      </c>
      <c r="H217" s="40" t="n">
        <f aca="false">S217</f>
        <v>0</v>
      </c>
      <c r="I217" s="40" t="s">
        <v>21</v>
      </c>
      <c r="J217" s="40"/>
      <c r="K217" s="40"/>
      <c r="L217" s="40"/>
      <c r="M217" s="40"/>
      <c r="N217" s="41" t="s">
        <v>22</v>
      </c>
      <c r="O217" s="42"/>
      <c r="P217" s="43" t="n">
        <f aca="false">IF(AND($O217="Si",J217&lt;&gt;"OBRI"),$D217,0)</f>
        <v>0</v>
      </c>
      <c r="Q217" s="43" t="n">
        <f aca="false">IF(AND($O217="Si",K217&lt;&gt;"OBRI"),$D217,0)</f>
        <v>0</v>
      </c>
      <c r="R217" s="43" t="n">
        <f aca="false">IF(AND($O217="Si",L217&lt;&gt;"OBRI"),$D217,0)</f>
        <v>0</v>
      </c>
      <c r="S217" s="43" t="n">
        <f aca="false">IF(AND($O217="Si",M217&lt;&gt;"OBRI"),$D217,0)</f>
        <v>0</v>
      </c>
      <c r="T217" s="43" t="n">
        <f aca="false">IF(AND($O217="Si",N217&lt;&gt;"OBRI"),$D217,0)</f>
        <v>0</v>
      </c>
      <c r="U217" s="43" t="n">
        <f aca="false">IF(AND(J217="OBRI",$O217="Si"),0,IF(J217="",0,1))</f>
        <v>0</v>
      </c>
      <c r="V217" s="43" t="n">
        <f aca="false">IF(AND(K217="OBRI",$O217="Si"),0,IF(K217="",0,1))</f>
        <v>0</v>
      </c>
      <c r="W217" s="43" t="n">
        <f aca="false">IF(AND(L217="OBRI",$O217="Si"),0,IF(L217="",0,1))</f>
        <v>0</v>
      </c>
      <c r="X217" s="43" t="n">
        <f aca="false">IF(AND(M217="OBRI",$O217="Si"),0,IF(M217="",0,1))</f>
        <v>0</v>
      </c>
      <c r="Y217" s="43" t="n">
        <f aca="false">IF(AND(N217="OBRI",$O217="Si"),0,IF(N217="",0,1))</f>
        <v>1</v>
      </c>
    </row>
    <row r="218" s="44" customFormat="true" ht="31.5" hidden="false" customHeight="true" outlineLevel="0" collapsed="false">
      <c r="A218" s="71"/>
      <c r="B218" s="60" t="n">
        <v>206</v>
      </c>
      <c r="C218" s="39" t="s">
        <v>260</v>
      </c>
      <c r="D218" s="38" t="n">
        <v>7</v>
      </c>
      <c r="E218" s="40" t="n">
        <f aca="false">P218</f>
        <v>0</v>
      </c>
      <c r="F218" s="40" t="n">
        <f aca="false">Q218</f>
        <v>0</v>
      </c>
      <c r="G218" s="40" t="n">
        <f aca="false">R218</f>
        <v>0</v>
      </c>
      <c r="H218" s="40" t="n">
        <f aca="false">S218</f>
        <v>0</v>
      </c>
      <c r="I218" s="40" t="n">
        <f aca="false">T218</f>
        <v>0</v>
      </c>
      <c r="J218" s="40"/>
      <c r="K218" s="40"/>
      <c r="L218" s="40"/>
      <c r="M218" s="40"/>
      <c r="N218" s="41"/>
      <c r="O218" s="42"/>
      <c r="P218" s="43" t="n">
        <f aca="false">IF(AND($O218="Si",J218&lt;&gt;"OBRI"),$D218,0)</f>
        <v>0</v>
      </c>
      <c r="Q218" s="43" t="n">
        <f aca="false">IF(AND($O218="Si",K218&lt;&gt;"OBRI"),$D218,0)</f>
        <v>0</v>
      </c>
      <c r="R218" s="43" t="n">
        <f aca="false">IF(AND($O218="Si",L218&lt;&gt;"OBRI"),$D218,0)</f>
        <v>0</v>
      </c>
      <c r="S218" s="43" t="n">
        <f aca="false">IF(AND($O218="Si",M218&lt;&gt;"OBRI"),$D218,0)</f>
        <v>0</v>
      </c>
      <c r="T218" s="43" t="n">
        <f aca="false">IF(AND($O218="Si",N218&lt;&gt;"OBRI"),$D218,0)</f>
        <v>0</v>
      </c>
      <c r="U218" s="43" t="n">
        <f aca="false">IF(AND(J218="OBRI",$O218="Si"),0,IF(J218="",0,1))</f>
        <v>0</v>
      </c>
      <c r="V218" s="43" t="n">
        <f aca="false">IF(AND(K218="OBRI",$O218="Si"),0,IF(K218="",0,1))</f>
        <v>0</v>
      </c>
      <c r="W218" s="43" t="n">
        <f aca="false">IF(AND(L218="OBRI",$O218="Si"),0,IF(L218="",0,1))</f>
        <v>0</v>
      </c>
      <c r="X218" s="43" t="n">
        <f aca="false">IF(AND(M218="OBRI",$O218="Si"),0,IF(M218="",0,1))</f>
        <v>0</v>
      </c>
      <c r="Y218" s="43" t="n">
        <f aca="false">IF(AND(N218="OBRI",$O218="Si"),0,IF(N218="",0,1))</f>
        <v>0</v>
      </c>
    </row>
    <row r="219" s="44" customFormat="true" ht="15.75" hidden="false" customHeight="false" outlineLevel="0" collapsed="false">
      <c r="A219" s="71"/>
      <c r="B219" s="60" t="n">
        <v>207</v>
      </c>
      <c r="C219" s="39" t="s">
        <v>261</v>
      </c>
      <c r="D219" s="38" t="n">
        <v>6</v>
      </c>
      <c r="E219" s="40" t="n">
        <f aca="false">P219</f>
        <v>0</v>
      </c>
      <c r="F219" s="40" t="n">
        <f aca="false">Q219</f>
        <v>0</v>
      </c>
      <c r="G219" s="40" t="n">
        <f aca="false">R219</f>
        <v>0</v>
      </c>
      <c r="H219" s="40" t="n">
        <f aca="false">S219</f>
        <v>0</v>
      </c>
      <c r="I219" s="40" t="n">
        <f aca="false">T219</f>
        <v>0</v>
      </c>
      <c r="J219" s="40"/>
      <c r="K219" s="40"/>
      <c r="L219" s="40"/>
      <c r="M219" s="40"/>
      <c r="N219" s="41"/>
      <c r="O219" s="42"/>
      <c r="P219" s="43" t="n">
        <f aca="false">IF(AND($O219="Si",J219&lt;&gt;"OBRI"),$D219,0)</f>
        <v>0</v>
      </c>
      <c r="Q219" s="43" t="n">
        <f aca="false">IF(AND($O219="Si",K219&lt;&gt;"OBRI"),$D219,0)</f>
        <v>0</v>
      </c>
      <c r="R219" s="43" t="n">
        <f aca="false">IF(AND($O219="Si",L219&lt;&gt;"OBRI"),$D219,0)</f>
        <v>0</v>
      </c>
      <c r="S219" s="43" t="n">
        <f aca="false">IF(AND($O219="Si",M219&lt;&gt;"OBRI"),$D219,0)</f>
        <v>0</v>
      </c>
      <c r="T219" s="43" t="n">
        <f aca="false">IF(AND($O219="Si",N219&lt;&gt;"OBRI"),$D219,0)</f>
        <v>0</v>
      </c>
      <c r="U219" s="43" t="n">
        <f aca="false">IF(AND(J219="OBRI",$O219="Si"),0,IF(J219="",0,1))</f>
        <v>0</v>
      </c>
      <c r="V219" s="43" t="n">
        <f aca="false">IF(AND(K219="OBRI",$O219="Si"),0,IF(K219="",0,1))</f>
        <v>0</v>
      </c>
      <c r="W219" s="43" t="n">
        <f aca="false">IF(AND(L219="OBRI",$O219="Si"),0,IF(L219="",0,1))</f>
        <v>0</v>
      </c>
      <c r="X219" s="43" t="n">
        <f aca="false">IF(AND(M219="OBRI",$O219="Si"),0,IF(M219="",0,1))</f>
        <v>0</v>
      </c>
      <c r="Y219" s="43" t="n">
        <f aca="false">IF(AND(N219="OBRI",$O219="Si"),0,IF(N219="",0,1))</f>
        <v>0</v>
      </c>
    </row>
    <row r="220" s="44" customFormat="true" ht="32.25" hidden="false" customHeight="true" outlineLevel="0" collapsed="false">
      <c r="A220" s="71"/>
      <c r="B220" s="60" t="n">
        <v>208</v>
      </c>
      <c r="C220" s="39" t="s">
        <v>262</v>
      </c>
      <c r="D220" s="38" t="n">
        <v>9</v>
      </c>
      <c r="E220" s="40" t="n">
        <f aca="false">P220</f>
        <v>0</v>
      </c>
      <c r="F220" s="40" t="n">
        <f aca="false">Q220</f>
        <v>0</v>
      </c>
      <c r="G220" s="40" t="n">
        <f aca="false">R220</f>
        <v>0</v>
      </c>
      <c r="H220" s="40" t="n">
        <f aca="false">S220</f>
        <v>0</v>
      </c>
      <c r="I220" s="40" t="n">
        <f aca="false">T220</f>
        <v>0</v>
      </c>
      <c r="J220" s="40"/>
      <c r="K220" s="40"/>
      <c r="L220" s="40"/>
      <c r="M220" s="40"/>
      <c r="N220" s="41"/>
      <c r="O220" s="42"/>
      <c r="P220" s="43" t="n">
        <f aca="false">IF(AND($O220="Si",J220&lt;&gt;"OBRI"),$D220,0)</f>
        <v>0</v>
      </c>
      <c r="Q220" s="43" t="n">
        <f aca="false">IF(AND($O220="Si",K220&lt;&gt;"OBRI"),$D220,0)</f>
        <v>0</v>
      </c>
      <c r="R220" s="43" t="n">
        <f aca="false">IF(AND($O220="Si",L220&lt;&gt;"OBRI"),$D220,0)</f>
        <v>0</v>
      </c>
      <c r="S220" s="43" t="n">
        <f aca="false">IF(AND($O220="Si",M220&lt;&gt;"OBRI"),$D220,0)</f>
        <v>0</v>
      </c>
      <c r="T220" s="43" t="n">
        <f aca="false">IF(AND($O220="Si",N220&lt;&gt;"OBRI"),$D220,0)</f>
        <v>0</v>
      </c>
      <c r="U220" s="43" t="n">
        <f aca="false">IF(AND(J220="OBRI",$O220="Si"),0,IF(J220="",0,1))</f>
        <v>0</v>
      </c>
      <c r="V220" s="43" t="n">
        <f aca="false">IF(AND(K220="OBRI",$O220="Si"),0,IF(K220="",0,1))</f>
        <v>0</v>
      </c>
      <c r="W220" s="43" t="n">
        <f aca="false">IF(AND(L220="OBRI",$O220="Si"),0,IF(L220="",0,1))</f>
        <v>0</v>
      </c>
      <c r="X220" s="43" t="n">
        <f aca="false">IF(AND(M220="OBRI",$O220="Si"),0,IF(M220="",0,1))</f>
        <v>0</v>
      </c>
      <c r="Y220" s="43" t="n">
        <f aca="false">IF(AND(N220="OBRI",$O220="Si"),0,IF(N220="",0,1))</f>
        <v>0</v>
      </c>
    </row>
    <row r="221" s="44" customFormat="true" ht="15.75" hidden="false" customHeight="false" outlineLevel="0" collapsed="false">
      <c r="A221" s="71"/>
      <c r="B221" s="60" t="n">
        <v>209</v>
      </c>
      <c r="C221" s="39" t="s">
        <v>263</v>
      </c>
      <c r="D221" s="38" t="n">
        <v>6</v>
      </c>
      <c r="E221" s="40" t="n">
        <f aca="false">P221</f>
        <v>0</v>
      </c>
      <c r="F221" s="40" t="n">
        <f aca="false">Q221</f>
        <v>0</v>
      </c>
      <c r="G221" s="40" t="n">
        <f aca="false">R221</f>
        <v>0</v>
      </c>
      <c r="H221" s="40" t="n">
        <f aca="false">S221</f>
        <v>0</v>
      </c>
      <c r="I221" s="40" t="n">
        <f aca="false">T221</f>
        <v>0</v>
      </c>
      <c r="J221" s="40"/>
      <c r="K221" s="40"/>
      <c r="L221" s="40"/>
      <c r="M221" s="40"/>
      <c r="N221" s="41"/>
      <c r="O221" s="42"/>
      <c r="P221" s="43" t="n">
        <f aca="false">IF(AND($O221="Si",J221&lt;&gt;"OBRI"),$D221,0)</f>
        <v>0</v>
      </c>
      <c r="Q221" s="43" t="n">
        <f aca="false">IF(AND($O221="Si",K221&lt;&gt;"OBRI"),$D221,0)</f>
        <v>0</v>
      </c>
      <c r="R221" s="43" t="n">
        <f aca="false">IF(AND($O221="Si",L221&lt;&gt;"OBRI"),$D221,0)</f>
        <v>0</v>
      </c>
      <c r="S221" s="43" t="n">
        <f aca="false">IF(AND($O221="Si",M221&lt;&gt;"OBRI"),$D221,0)</f>
        <v>0</v>
      </c>
      <c r="T221" s="43" t="n">
        <f aca="false">IF(AND($O221="Si",N221&lt;&gt;"OBRI"),$D221,0)</f>
        <v>0</v>
      </c>
      <c r="U221" s="43" t="n">
        <f aca="false">IF(AND(J221="OBRI",$O221="Si"),0,IF(J221="",0,1))</f>
        <v>0</v>
      </c>
      <c r="V221" s="43" t="n">
        <f aca="false">IF(AND(K221="OBRI",$O221="Si"),0,IF(K221="",0,1))</f>
        <v>0</v>
      </c>
      <c r="W221" s="43" t="n">
        <f aca="false">IF(AND(L221="OBRI",$O221="Si"),0,IF(L221="",0,1))</f>
        <v>0</v>
      </c>
      <c r="X221" s="43" t="n">
        <f aca="false">IF(AND(M221="OBRI",$O221="Si"),0,IF(M221="",0,1))</f>
        <v>0</v>
      </c>
      <c r="Y221" s="43" t="n">
        <f aca="false">IF(AND(N221="OBRI",$O221="Si"),0,IF(N221="",0,1))</f>
        <v>0</v>
      </c>
    </row>
    <row r="222" s="44" customFormat="true" ht="15.75" hidden="false" customHeight="false" outlineLevel="0" collapsed="false">
      <c r="A222" s="71"/>
      <c r="B222" s="60" t="n">
        <v>210</v>
      </c>
      <c r="C222" s="39" t="s">
        <v>264</v>
      </c>
      <c r="D222" s="38" t="n">
        <v>9</v>
      </c>
      <c r="E222" s="40" t="n">
        <f aca="false">P222</f>
        <v>0</v>
      </c>
      <c r="F222" s="40" t="n">
        <f aca="false">Q222</f>
        <v>0</v>
      </c>
      <c r="G222" s="40" t="n">
        <f aca="false">R222</f>
        <v>0</v>
      </c>
      <c r="H222" s="40" t="n">
        <f aca="false">S222</f>
        <v>0</v>
      </c>
      <c r="I222" s="40" t="n">
        <f aca="false">T222</f>
        <v>0</v>
      </c>
      <c r="J222" s="40"/>
      <c r="K222" s="40"/>
      <c r="L222" s="40"/>
      <c r="M222" s="40"/>
      <c r="N222" s="41"/>
      <c r="O222" s="42"/>
      <c r="P222" s="43" t="n">
        <f aca="false">IF(AND($O222="Si",J222&lt;&gt;"OBRI"),$D222,0)</f>
        <v>0</v>
      </c>
      <c r="Q222" s="43" t="n">
        <f aca="false">IF(AND($O222="Si",K222&lt;&gt;"OBRI"),$D222,0)</f>
        <v>0</v>
      </c>
      <c r="R222" s="43" t="n">
        <f aca="false">IF(AND($O222="Si",L222&lt;&gt;"OBRI"),$D222,0)</f>
        <v>0</v>
      </c>
      <c r="S222" s="43" t="n">
        <f aca="false">IF(AND($O222="Si",M222&lt;&gt;"OBRI"),$D222,0)</f>
        <v>0</v>
      </c>
      <c r="T222" s="43" t="n">
        <f aca="false">IF(AND($O222="Si",N222&lt;&gt;"OBRI"),$D222,0)</f>
        <v>0</v>
      </c>
      <c r="U222" s="43" t="n">
        <f aca="false">IF(AND(J222="OBRI",$O222="Si"),0,IF(J222="",0,1))</f>
        <v>0</v>
      </c>
      <c r="V222" s="43" t="n">
        <f aca="false">IF(AND(K222="OBRI",$O222="Si"),0,IF(K222="",0,1))</f>
        <v>0</v>
      </c>
      <c r="W222" s="43" t="n">
        <f aca="false">IF(AND(L222="OBRI",$O222="Si"),0,IF(L222="",0,1))</f>
        <v>0</v>
      </c>
      <c r="X222" s="43" t="n">
        <f aca="false">IF(AND(M222="OBRI",$O222="Si"),0,IF(M222="",0,1))</f>
        <v>0</v>
      </c>
      <c r="Y222" s="43" t="n">
        <f aca="false">IF(AND(N222="OBRI",$O222="Si"),0,IF(N222="",0,1))</f>
        <v>0</v>
      </c>
    </row>
    <row r="223" s="44" customFormat="true" ht="15.75" hidden="false" customHeight="false" outlineLevel="0" collapsed="false">
      <c r="A223" s="71"/>
      <c r="B223" s="60" t="n">
        <v>211</v>
      </c>
      <c r="C223" s="39" t="s">
        <v>265</v>
      </c>
      <c r="D223" s="38" t="n">
        <v>11</v>
      </c>
      <c r="E223" s="40" t="n">
        <f aca="false">P223</f>
        <v>0</v>
      </c>
      <c r="F223" s="40" t="n">
        <f aca="false">Q223</f>
        <v>0</v>
      </c>
      <c r="G223" s="40" t="n">
        <f aca="false">R223</f>
        <v>0</v>
      </c>
      <c r="H223" s="40" t="n">
        <f aca="false">S223</f>
        <v>0</v>
      </c>
      <c r="I223" s="40" t="n">
        <f aca="false">T223</f>
        <v>0</v>
      </c>
      <c r="J223" s="40"/>
      <c r="K223" s="40"/>
      <c r="L223" s="40"/>
      <c r="M223" s="40"/>
      <c r="N223" s="41"/>
      <c r="O223" s="42"/>
      <c r="P223" s="43" t="n">
        <f aca="false">IF(AND($O223="Si",J223&lt;&gt;"OBRI"),$D223,0)</f>
        <v>0</v>
      </c>
      <c r="Q223" s="43" t="n">
        <f aca="false">IF(AND($O223="Si",K223&lt;&gt;"OBRI"),$D223,0)</f>
        <v>0</v>
      </c>
      <c r="R223" s="43" t="n">
        <f aca="false">IF(AND($O223="Si",L223&lt;&gt;"OBRI"),$D223,0)</f>
        <v>0</v>
      </c>
      <c r="S223" s="43" t="n">
        <f aca="false">IF(AND($O223="Si",M223&lt;&gt;"OBRI"),$D223,0)</f>
        <v>0</v>
      </c>
      <c r="T223" s="43" t="n">
        <f aca="false">IF(AND($O223="Si",N223&lt;&gt;"OBRI"),$D223,0)</f>
        <v>0</v>
      </c>
      <c r="U223" s="43" t="n">
        <f aca="false">IF(AND(J223="OBRI",$O223="Si"),0,IF(J223="",0,1))</f>
        <v>0</v>
      </c>
      <c r="V223" s="43" t="n">
        <f aca="false">IF(AND(K223="OBRI",$O223="Si"),0,IF(K223="",0,1))</f>
        <v>0</v>
      </c>
      <c r="W223" s="43" t="n">
        <f aca="false">IF(AND(L223="OBRI",$O223="Si"),0,IF(L223="",0,1))</f>
        <v>0</v>
      </c>
      <c r="X223" s="43" t="n">
        <f aca="false">IF(AND(M223="OBRI",$O223="Si"),0,IF(M223="",0,1))</f>
        <v>0</v>
      </c>
      <c r="Y223" s="43" t="n">
        <f aca="false">IF(AND(N223="OBRI",$O223="Si"),0,IF(N223="",0,1))</f>
        <v>0</v>
      </c>
    </row>
    <row r="224" s="44" customFormat="true" ht="15.75" hidden="false" customHeight="false" outlineLevel="0" collapsed="false">
      <c r="A224" s="71"/>
      <c r="B224" s="60" t="n">
        <v>212</v>
      </c>
      <c r="C224" s="39" t="s">
        <v>266</v>
      </c>
      <c r="D224" s="38" t="n">
        <v>6</v>
      </c>
      <c r="E224" s="40" t="n">
        <f aca="false">P224</f>
        <v>0</v>
      </c>
      <c r="F224" s="40" t="n">
        <f aca="false">Q224</f>
        <v>0</v>
      </c>
      <c r="G224" s="40" t="n">
        <f aca="false">R224</f>
        <v>0</v>
      </c>
      <c r="H224" s="40" t="n">
        <f aca="false">S224</f>
        <v>0</v>
      </c>
      <c r="I224" s="40" t="n">
        <f aca="false">T224</f>
        <v>0</v>
      </c>
      <c r="J224" s="40"/>
      <c r="K224" s="40"/>
      <c r="L224" s="40"/>
      <c r="M224" s="40"/>
      <c r="N224" s="41"/>
      <c r="O224" s="42"/>
      <c r="P224" s="43" t="n">
        <f aca="false">IF(AND($O224="Si",J224&lt;&gt;"OBRI"),$D224,0)</f>
        <v>0</v>
      </c>
      <c r="Q224" s="43" t="n">
        <f aca="false">IF(AND($O224="Si",K224&lt;&gt;"OBRI"),$D224,0)</f>
        <v>0</v>
      </c>
      <c r="R224" s="43" t="n">
        <f aca="false">IF(AND($O224="Si",L224&lt;&gt;"OBRI"),$D224,0)</f>
        <v>0</v>
      </c>
      <c r="S224" s="43" t="n">
        <f aca="false">IF(AND($O224="Si",M224&lt;&gt;"OBRI"),$D224,0)</f>
        <v>0</v>
      </c>
      <c r="T224" s="43" t="n">
        <f aca="false">IF(AND($O224="Si",N224&lt;&gt;"OBRI"),$D224,0)</f>
        <v>0</v>
      </c>
      <c r="U224" s="43" t="n">
        <f aca="false">IF(AND(J224="OBRI",$O224="Si"),0,IF(J224="",0,1))</f>
        <v>0</v>
      </c>
      <c r="V224" s="43" t="n">
        <f aca="false">IF(AND(K224="OBRI",$O224="Si"),0,IF(K224="",0,1))</f>
        <v>0</v>
      </c>
      <c r="W224" s="43" t="n">
        <f aca="false">IF(AND(L224="OBRI",$O224="Si"),0,IF(L224="",0,1))</f>
        <v>0</v>
      </c>
      <c r="X224" s="43" t="n">
        <f aca="false">IF(AND(M224="OBRI",$O224="Si"),0,IF(M224="",0,1))</f>
        <v>0</v>
      </c>
      <c r="Y224" s="43" t="n">
        <f aca="false">IF(AND(N224="OBRI",$O224="Si"),0,IF(N224="",0,1))</f>
        <v>0</v>
      </c>
    </row>
    <row r="225" s="44" customFormat="true" ht="17.25" hidden="false" customHeight="true" outlineLevel="0" collapsed="false">
      <c r="A225" s="71"/>
      <c r="B225" s="60" t="n">
        <v>213</v>
      </c>
      <c r="C225" s="39" t="s">
        <v>267</v>
      </c>
      <c r="D225" s="38" t="n">
        <v>7</v>
      </c>
      <c r="E225" s="40" t="n">
        <f aca="false">P225</f>
        <v>0</v>
      </c>
      <c r="F225" s="40" t="n">
        <f aca="false">Q225</f>
        <v>0</v>
      </c>
      <c r="G225" s="40" t="n">
        <f aca="false">R225</f>
        <v>0</v>
      </c>
      <c r="H225" s="40" t="n">
        <f aca="false">S225</f>
        <v>0</v>
      </c>
      <c r="I225" s="40" t="n">
        <f aca="false">T225</f>
        <v>0</v>
      </c>
      <c r="J225" s="40"/>
      <c r="K225" s="40"/>
      <c r="L225" s="40"/>
      <c r="M225" s="40"/>
      <c r="N225" s="41"/>
      <c r="O225" s="42"/>
      <c r="P225" s="43" t="n">
        <f aca="false">IF(AND($O225="Si",J225&lt;&gt;"OBRI"),$D225,0)</f>
        <v>0</v>
      </c>
      <c r="Q225" s="43" t="n">
        <f aca="false">IF(AND($O225="Si",K225&lt;&gt;"OBRI"),$D225,0)</f>
        <v>0</v>
      </c>
      <c r="R225" s="43" t="n">
        <f aca="false">IF(AND($O225="Si",L225&lt;&gt;"OBRI"),$D225,0)</f>
        <v>0</v>
      </c>
      <c r="S225" s="43" t="n">
        <f aca="false">IF(AND($O225="Si",M225&lt;&gt;"OBRI"),$D225,0)</f>
        <v>0</v>
      </c>
      <c r="T225" s="43" t="n">
        <f aca="false">IF(AND($O225="Si",N225&lt;&gt;"OBRI"),$D225,0)</f>
        <v>0</v>
      </c>
      <c r="U225" s="43" t="n">
        <f aca="false">IF(AND(J225="OBRI",$O225="Si"),0,IF(J225="",0,1))</f>
        <v>0</v>
      </c>
      <c r="V225" s="43" t="n">
        <f aca="false">IF(AND(K225="OBRI",$O225="Si"),0,IF(K225="",0,1))</f>
        <v>0</v>
      </c>
      <c r="W225" s="43" t="n">
        <f aca="false">IF(AND(L225="OBRI",$O225="Si"),0,IF(L225="",0,1))</f>
        <v>0</v>
      </c>
      <c r="X225" s="43" t="n">
        <f aca="false">IF(AND(M225="OBRI",$O225="Si"),0,IF(M225="",0,1))</f>
        <v>0</v>
      </c>
      <c r="Y225" s="43" t="n">
        <f aca="false">IF(AND(N225="OBRI",$O225="Si"),0,IF(N225="",0,1))</f>
        <v>0</v>
      </c>
    </row>
    <row r="226" s="44" customFormat="true" ht="15.75" hidden="false" customHeight="false" outlineLevel="0" collapsed="false">
      <c r="A226" s="71"/>
      <c r="B226" s="60" t="n">
        <v>214</v>
      </c>
      <c r="C226" s="39" t="s">
        <v>268</v>
      </c>
      <c r="D226" s="38" t="n">
        <v>7</v>
      </c>
      <c r="E226" s="40" t="n">
        <f aca="false">P226</f>
        <v>0</v>
      </c>
      <c r="F226" s="40" t="n">
        <f aca="false">Q226</f>
        <v>0</v>
      </c>
      <c r="G226" s="40" t="n">
        <f aca="false">R226</f>
        <v>0</v>
      </c>
      <c r="H226" s="40" t="n">
        <f aca="false">S226</f>
        <v>0</v>
      </c>
      <c r="I226" s="40" t="n">
        <f aca="false">T226</f>
        <v>0</v>
      </c>
      <c r="J226" s="40"/>
      <c r="K226" s="40"/>
      <c r="L226" s="40"/>
      <c r="M226" s="40"/>
      <c r="N226" s="41"/>
      <c r="O226" s="42"/>
      <c r="P226" s="43" t="n">
        <f aca="false">IF(AND($O226="Si",J226&lt;&gt;"OBRI"),$D226,0)</f>
        <v>0</v>
      </c>
      <c r="Q226" s="43" t="n">
        <f aca="false">IF(AND($O226="Si",K226&lt;&gt;"OBRI"),$D226,0)</f>
        <v>0</v>
      </c>
      <c r="R226" s="43" t="n">
        <f aca="false">IF(AND($O226="Si",L226&lt;&gt;"OBRI"),$D226,0)</f>
        <v>0</v>
      </c>
      <c r="S226" s="43" t="n">
        <f aca="false">IF(AND($O226="Si",M226&lt;&gt;"OBRI"),$D226,0)</f>
        <v>0</v>
      </c>
      <c r="T226" s="43" t="n">
        <f aca="false">IF(AND($O226="Si",N226&lt;&gt;"OBRI"),$D226,0)</f>
        <v>0</v>
      </c>
      <c r="U226" s="43" t="n">
        <f aca="false">IF(AND(J226="OBRI",$O226="Si"),0,IF(J226="",0,1))</f>
        <v>0</v>
      </c>
      <c r="V226" s="43" t="n">
        <f aca="false">IF(AND(K226="OBRI",$O226="Si"),0,IF(K226="",0,1))</f>
        <v>0</v>
      </c>
      <c r="W226" s="43" t="n">
        <f aca="false">IF(AND(L226="OBRI",$O226="Si"),0,IF(L226="",0,1))</f>
        <v>0</v>
      </c>
      <c r="X226" s="43" t="n">
        <f aca="false">IF(AND(M226="OBRI",$O226="Si"),0,IF(M226="",0,1))</f>
        <v>0</v>
      </c>
      <c r="Y226" s="43" t="n">
        <f aca="false">IF(AND(N226="OBRI",$O226="Si"),0,IF(N226="",0,1))</f>
        <v>0</v>
      </c>
    </row>
    <row r="227" s="44" customFormat="true" ht="15.75" hidden="false" customHeight="false" outlineLevel="0" collapsed="false">
      <c r="A227" s="71"/>
      <c r="B227" s="60" t="n">
        <v>215</v>
      </c>
      <c r="C227" s="39" t="s">
        <v>269</v>
      </c>
      <c r="D227" s="38" t="n">
        <v>6</v>
      </c>
      <c r="E227" s="40" t="n">
        <f aca="false">P227</f>
        <v>0</v>
      </c>
      <c r="F227" s="40" t="n">
        <f aca="false">Q227</f>
        <v>0</v>
      </c>
      <c r="G227" s="40" t="n">
        <f aca="false">R227</f>
        <v>0</v>
      </c>
      <c r="H227" s="40" t="n">
        <f aca="false">S227</f>
        <v>0</v>
      </c>
      <c r="I227" s="40" t="n">
        <f aca="false">T227</f>
        <v>0</v>
      </c>
      <c r="J227" s="40"/>
      <c r="K227" s="40"/>
      <c r="L227" s="40"/>
      <c r="M227" s="40"/>
      <c r="N227" s="41"/>
      <c r="O227" s="42"/>
      <c r="P227" s="43" t="n">
        <f aca="false">IF(AND($O227="Si",J227&lt;&gt;"OBRI"),$D227,0)</f>
        <v>0</v>
      </c>
      <c r="Q227" s="43" t="n">
        <f aca="false">IF(AND($O227="Si",K227&lt;&gt;"OBRI"),$D227,0)</f>
        <v>0</v>
      </c>
      <c r="R227" s="43" t="n">
        <f aca="false">IF(AND($O227="Si",L227&lt;&gt;"OBRI"),$D227,0)</f>
        <v>0</v>
      </c>
      <c r="S227" s="43" t="n">
        <f aca="false">IF(AND($O227="Si",M227&lt;&gt;"OBRI"),$D227,0)</f>
        <v>0</v>
      </c>
      <c r="T227" s="43" t="n">
        <f aca="false">IF(AND($O227="Si",N227&lt;&gt;"OBRI"),$D227,0)</f>
        <v>0</v>
      </c>
      <c r="U227" s="43" t="n">
        <f aca="false">IF(AND(J227="OBRI",$O227="Si"),0,IF(J227="",0,1))</f>
        <v>0</v>
      </c>
      <c r="V227" s="43" t="n">
        <f aca="false">IF(AND(K227="OBRI",$O227="Si"),0,IF(K227="",0,1))</f>
        <v>0</v>
      </c>
      <c r="W227" s="43" t="n">
        <f aca="false">IF(AND(L227="OBRI",$O227="Si"),0,IF(L227="",0,1))</f>
        <v>0</v>
      </c>
      <c r="X227" s="43" t="n">
        <f aca="false">IF(AND(M227="OBRI",$O227="Si"),0,IF(M227="",0,1))</f>
        <v>0</v>
      </c>
      <c r="Y227" s="43" t="n">
        <f aca="false">IF(AND(N227="OBRI",$O227="Si"),0,IF(N227="",0,1))</f>
        <v>0</v>
      </c>
    </row>
    <row r="228" s="44" customFormat="true" ht="31.5" hidden="false" customHeight="false" outlineLevel="0" collapsed="false">
      <c r="A228" s="71"/>
      <c r="B228" s="60" t="n">
        <v>216</v>
      </c>
      <c r="C228" s="39" t="s">
        <v>270</v>
      </c>
      <c r="D228" s="38" t="n">
        <v>5</v>
      </c>
      <c r="E228" s="40" t="n">
        <f aca="false">P228</f>
        <v>0</v>
      </c>
      <c r="F228" s="40" t="n">
        <f aca="false">Q228</f>
        <v>0</v>
      </c>
      <c r="G228" s="40" t="n">
        <f aca="false">R228</f>
        <v>0</v>
      </c>
      <c r="H228" s="40" t="s">
        <v>21</v>
      </c>
      <c r="I228" s="40" t="s">
        <v>21</v>
      </c>
      <c r="J228" s="48"/>
      <c r="K228" s="48"/>
      <c r="L228" s="48"/>
      <c r="M228" s="48" t="s">
        <v>22</v>
      </c>
      <c r="N228" s="49" t="s">
        <v>22</v>
      </c>
      <c r="O228" s="42"/>
      <c r="P228" s="43" t="n">
        <f aca="false">IF(AND($O228="Si",J228&lt;&gt;"OBRI"),$D228,0)</f>
        <v>0</v>
      </c>
      <c r="Q228" s="43" t="n">
        <f aca="false">IF(AND($O228="Si",K228&lt;&gt;"OBRI"),$D228,0)</f>
        <v>0</v>
      </c>
      <c r="R228" s="43" t="n">
        <f aca="false">IF(AND($O228="Si",L228&lt;&gt;"OBRI"),$D228,0)</f>
        <v>0</v>
      </c>
      <c r="S228" s="43" t="n">
        <f aca="false">IF(AND($O228="Si",M228&lt;&gt;"OBRI"),$D228,0)</f>
        <v>0</v>
      </c>
      <c r="T228" s="43" t="n">
        <f aca="false">IF(AND($O228="Si",N228&lt;&gt;"OBRI"),$D228,0)</f>
        <v>0</v>
      </c>
      <c r="U228" s="43" t="n">
        <f aca="false">IF(AND(J228="OBRI",OR($O228="Si",$O228="No aplica")),0,IF(J228="",0,1))</f>
        <v>0</v>
      </c>
      <c r="V228" s="43" t="n">
        <f aca="false">IF(AND(K228="OBRI",OR($O228="Si",$O228="No aplica")),0,IF(K228="",0,1))</f>
        <v>0</v>
      </c>
      <c r="W228" s="43" t="n">
        <f aca="false">IF(AND(L228="OBRI",OR($O228="Si",$O228="No aplica")),0,IF(L228="",0,1))</f>
        <v>0</v>
      </c>
      <c r="X228" s="43" t="n">
        <f aca="false">IF(AND(M228="OBRI",OR($O228="Si",$O228="No aplica")),0,IF(M228="",0,1))</f>
        <v>1</v>
      </c>
      <c r="Y228" s="43" t="n">
        <f aca="false">IF(AND(N228="OBRI",OR($O228="Si",$O228="No aplica")),0,IF(N228="",0,1))</f>
        <v>1</v>
      </c>
    </row>
    <row r="229" s="44" customFormat="true" ht="47.25" hidden="false" customHeight="false" outlineLevel="0" collapsed="false">
      <c r="A229" s="71"/>
      <c r="B229" s="60" t="n">
        <v>217</v>
      </c>
      <c r="C229" s="39" t="s">
        <v>271</v>
      </c>
      <c r="D229" s="38" t="s">
        <v>272</v>
      </c>
      <c r="E229" s="40" t="n">
        <f aca="false">P229</f>
        <v>0</v>
      </c>
      <c r="F229" s="40" t="n">
        <f aca="false">Q229</f>
        <v>0</v>
      </c>
      <c r="G229" s="40" t="n">
        <f aca="false">R229</f>
        <v>0</v>
      </c>
      <c r="H229" s="40" t="n">
        <f aca="false">S229</f>
        <v>0</v>
      </c>
      <c r="I229" s="40" t="n">
        <f aca="false">T229</f>
        <v>0</v>
      </c>
      <c r="J229" s="48"/>
      <c r="K229" s="48"/>
      <c r="L229" s="48"/>
      <c r="M229" s="48"/>
      <c r="N229" s="49"/>
      <c r="O229" s="42"/>
      <c r="P229" s="43" t="n">
        <f aca="false">IF(J229&lt;&gt;"OBRI",IF($O229&gt;=3,3,$O229)*5,0)</f>
        <v>0</v>
      </c>
      <c r="Q229" s="43" t="n">
        <f aca="false">IF(K229&lt;&gt;"OBRI",IF($O229&gt;=3,3,$O229)*5,0)</f>
        <v>0</v>
      </c>
      <c r="R229" s="43" t="n">
        <f aca="false">IF(L229&lt;&gt;"OBRI",IF($O229&gt;=3,3,$O229)*5,0)</f>
        <v>0</v>
      </c>
      <c r="S229" s="43" t="n">
        <f aca="false">IF(M229&lt;&gt;"OBRI",IF($O229&gt;=3,3,$O229)*5,0)</f>
        <v>0</v>
      </c>
      <c r="T229" s="43" t="n">
        <f aca="false">IF(N229&lt;&gt;"OBRI",IF($O229&gt;=3,3,$O229)*5,0)</f>
        <v>0</v>
      </c>
      <c r="U229" s="43" t="n">
        <f aca="false">IF(AND(J229="OBRI",$O229="Si"),0,IF(J229="",0,1))</f>
        <v>0</v>
      </c>
      <c r="V229" s="43" t="n">
        <f aca="false">IF(AND(K229="OBRI",$O229="Si"),0,IF(K229="",0,1))</f>
        <v>0</v>
      </c>
      <c r="W229" s="43" t="n">
        <f aca="false">IF(AND(L229="OBRI",$O229="Si"),0,IF(L229="",0,1))</f>
        <v>0</v>
      </c>
      <c r="X229" s="43" t="n">
        <f aca="false">IF(AND(M229="OBRI",$O229="Si"),0,IF(M229="",0,1))</f>
        <v>0</v>
      </c>
      <c r="Y229" s="43" t="n">
        <f aca="false">IF(AND(N229="OBRI",$O229="Si"),0,IF(N229="",0,1))</f>
        <v>0</v>
      </c>
    </row>
    <row r="230" s="44" customFormat="true" ht="15.75" hidden="false" customHeight="false" outlineLevel="0" collapsed="false">
      <c r="A230" s="46"/>
      <c r="B230" s="38" t="n">
        <v>218</v>
      </c>
      <c r="C230" s="39" t="s">
        <v>273</v>
      </c>
      <c r="D230" s="38" t="n">
        <v>9</v>
      </c>
      <c r="E230" s="40" t="n">
        <f aca="false">P230</f>
        <v>0</v>
      </c>
      <c r="F230" s="40" t="n">
        <f aca="false">Q230</f>
        <v>0</v>
      </c>
      <c r="G230" s="40" t="n">
        <f aca="false">R230</f>
        <v>0</v>
      </c>
      <c r="H230" s="40" t="n">
        <f aca="false">S230</f>
        <v>0</v>
      </c>
      <c r="I230" s="40" t="n">
        <f aca="false">T230</f>
        <v>0</v>
      </c>
      <c r="J230" s="48"/>
      <c r="K230" s="48"/>
      <c r="L230" s="48"/>
      <c r="M230" s="48"/>
      <c r="N230" s="49"/>
      <c r="O230" s="42"/>
      <c r="P230" s="43" t="n">
        <f aca="false">IF(AND($O230="Si",J230&lt;&gt;"OBRI"),$D230,0)</f>
        <v>0</v>
      </c>
      <c r="Q230" s="43" t="n">
        <f aca="false">IF(AND($O230="Si",K230&lt;&gt;"OBRI"),$D230,0)</f>
        <v>0</v>
      </c>
      <c r="R230" s="43" t="n">
        <f aca="false">IF(AND($O230="Si",L230&lt;&gt;"OBRI"),$D230,0)</f>
        <v>0</v>
      </c>
      <c r="S230" s="43" t="n">
        <f aca="false">IF(AND($O230="Si",M230&lt;&gt;"OBRI"),$D230,0)</f>
        <v>0</v>
      </c>
      <c r="T230" s="43" t="n">
        <f aca="false">IF(AND($O230="Si",N230&lt;&gt;"OBRI"),$D230,0)</f>
        <v>0</v>
      </c>
      <c r="U230" s="43" t="n">
        <f aca="false">IF(AND(J230="OBRI",$O230="Si"),0,IF(J230="",0,1))</f>
        <v>0</v>
      </c>
      <c r="V230" s="43" t="n">
        <f aca="false">IF(AND(K230="OBRI",$O230="Si"),0,IF(K230="",0,1))</f>
        <v>0</v>
      </c>
      <c r="W230" s="43" t="n">
        <f aca="false">IF(AND(L230="OBRI",$O230="Si"),0,IF(L230="",0,1))</f>
        <v>0</v>
      </c>
      <c r="X230" s="43" t="n">
        <f aca="false">IF(AND(M230="OBRI",$O230="Si"),0,IF(M230="",0,1))</f>
        <v>0</v>
      </c>
      <c r="Y230" s="43" t="n">
        <f aca="false">IF(AND(N230="OBRI",$O230="Si"),0,IF(N230="",0,1))</f>
        <v>0</v>
      </c>
    </row>
    <row r="231" s="44" customFormat="true" ht="15.75" hidden="false" customHeight="true" outlineLevel="0" collapsed="false">
      <c r="A231" s="46" t="s">
        <v>39</v>
      </c>
      <c r="B231" s="38" t="n">
        <v>219</v>
      </c>
      <c r="C231" s="39" t="s">
        <v>274</v>
      </c>
      <c r="D231" s="38"/>
      <c r="E231" s="40" t="s">
        <v>21</v>
      </c>
      <c r="F231" s="40" t="s">
        <v>21</v>
      </c>
      <c r="G231" s="40" t="s">
        <v>21</v>
      </c>
      <c r="H231" s="40" t="s">
        <v>21</v>
      </c>
      <c r="I231" s="40" t="s">
        <v>21</v>
      </c>
      <c r="J231" s="40" t="s">
        <v>22</v>
      </c>
      <c r="K231" s="40" t="s">
        <v>22</v>
      </c>
      <c r="L231" s="40" t="s">
        <v>22</v>
      </c>
      <c r="M231" s="40" t="s">
        <v>22</v>
      </c>
      <c r="N231" s="41" t="s">
        <v>22</v>
      </c>
      <c r="O231" s="42"/>
      <c r="P231" s="43" t="n">
        <f aca="false">IF(AND(O231="Si",J231&lt;&gt;"OBRI"),D231,0)</f>
        <v>0</v>
      </c>
      <c r="Q231" s="43" t="n">
        <f aca="false">IF(AND(P231="Si",K231&lt;&gt;"OBRI"),J231,0)</f>
        <v>0</v>
      </c>
      <c r="R231" s="43" t="n">
        <f aca="false">IF(AND(Q231="Si",L231&lt;&gt;"OBRI"),K231,0)</f>
        <v>0</v>
      </c>
      <c r="S231" s="43" t="n">
        <f aca="false">IF(AND(R231="Si",M231&lt;&gt;"OBRI"),L231,0)</f>
        <v>0</v>
      </c>
      <c r="T231" s="43" t="n">
        <f aca="false">IF(AND(S231="Si",N231&lt;&gt;"OBRI"),M231,0)</f>
        <v>0</v>
      </c>
      <c r="U231" s="43" t="n">
        <f aca="false">IF(AND(J231="OBRI",$O231="Si"),0,IF(J231="",0,1))</f>
        <v>1</v>
      </c>
      <c r="V231" s="43" t="n">
        <f aca="false">IF(AND(K231="OBRI",$O231="Si"),0,IF(K231="",0,1))</f>
        <v>1</v>
      </c>
      <c r="W231" s="43" t="n">
        <f aca="false">IF(AND(L231="OBRI",$O231="Si"),0,IF(L231="",0,1))</f>
        <v>1</v>
      </c>
      <c r="X231" s="43" t="n">
        <f aca="false">IF(AND(M231="OBRI",$O231="Si"),0,IF(M231="",0,1))</f>
        <v>1</v>
      </c>
      <c r="Y231" s="43" t="n">
        <f aca="false">IF(AND(N231="OBRI",$O231="Si"),0,IF(N231="",0,1))</f>
        <v>1</v>
      </c>
    </row>
    <row r="232" s="44" customFormat="true" ht="15.75" hidden="false" customHeight="false" outlineLevel="0" collapsed="false">
      <c r="A232" s="46"/>
      <c r="B232" s="38" t="n">
        <v>220</v>
      </c>
      <c r="C232" s="39" t="s">
        <v>275</v>
      </c>
      <c r="D232" s="38"/>
      <c r="E232" s="40" t="s">
        <v>21</v>
      </c>
      <c r="F232" s="40" t="s">
        <v>21</v>
      </c>
      <c r="G232" s="40" t="s">
        <v>21</v>
      </c>
      <c r="H232" s="40" t="s">
        <v>21</v>
      </c>
      <c r="I232" s="40" t="s">
        <v>21</v>
      </c>
      <c r="J232" s="40" t="s">
        <v>22</v>
      </c>
      <c r="K232" s="40" t="s">
        <v>22</v>
      </c>
      <c r="L232" s="40" t="s">
        <v>22</v>
      </c>
      <c r="M232" s="40" t="s">
        <v>22</v>
      </c>
      <c r="N232" s="41" t="s">
        <v>22</v>
      </c>
      <c r="O232" s="42"/>
      <c r="P232" s="43" t="n">
        <f aca="false">IF(AND(O232="Si",J232&lt;&gt;"OBRI"),D232,0)</f>
        <v>0</v>
      </c>
      <c r="Q232" s="43" t="n">
        <f aca="false">IF(AND(P232="Si",K232&lt;&gt;"OBRI"),J232,0)</f>
        <v>0</v>
      </c>
      <c r="R232" s="43" t="n">
        <f aca="false">IF(AND(Q232="Si",L232&lt;&gt;"OBRI"),K232,0)</f>
        <v>0</v>
      </c>
      <c r="S232" s="43" t="n">
        <f aca="false">IF(AND(R232="Si",M232&lt;&gt;"OBRI"),L232,0)</f>
        <v>0</v>
      </c>
      <c r="T232" s="43" t="n">
        <f aca="false">IF(AND(S232="Si",N232&lt;&gt;"OBRI"),M232,0)</f>
        <v>0</v>
      </c>
      <c r="U232" s="43" t="n">
        <f aca="false">IF(AND(J232="OBRI",$O232="Si"),0,IF(J232="",0,1))</f>
        <v>1</v>
      </c>
      <c r="V232" s="43" t="n">
        <f aca="false">IF(AND(K232="OBRI",$O232="Si"),0,IF(K232="",0,1))</f>
        <v>1</v>
      </c>
      <c r="W232" s="43" t="n">
        <f aca="false">IF(AND(L232="OBRI",$O232="Si"),0,IF(L232="",0,1))</f>
        <v>1</v>
      </c>
      <c r="X232" s="43" t="n">
        <f aca="false">IF(AND(M232="OBRI",$O232="Si"),0,IF(M232="",0,1))</f>
        <v>1</v>
      </c>
      <c r="Y232" s="43" t="n">
        <f aca="false">IF(AND(N232="OBRI",$O232="Si"),0,IF(N232="",0,1))</f>
        <v>1</v>
      </c>
    </row>
    <row r="233" s="44" customFormat="true" ht="15.75" hidden="false" customHeight="false" outlineLevel="0" collapsed="false">
      <c r="A233" s="46"/>
      <c r="B233" s="38" t="n">
        <v>221</v>
      </c>
      <c r="C233" s="39" t="s">
        <v>276</v>
      </c>
      <c r="D233" s="38" t="n">
        <v>10</v>
      </c>
      <c r="E233" s="40" t="n">
        <f aca="false">P233</f>
        <v>0</v>
      </c>
      <c r="F233" s="40" t="n">
        <f aca="false">Q233</f>
        <v>0</v>
      </c>
      <c r="G233" s="40" t="s">
        <v>21</v>
      </c>
      <c r="H233" s="40" t="s">
        <v>21</v>
      </c>
      <c r="I233" s="40" t="s">
        <v>21</v>
      </c>
      <c r="J233" s="40"/>
      <c r="K233" s="40"/>
      <c r="L233" s="40" t="s">
        <v>22</v>
      </c>
      <c r="M233" s="40" t="s">
        <v>22</v>
      </c>
      <c r="N233" s="41" t="s">
        <v>22</v>
      </c>
      <c r="O233" s="42"/>
      <c r="P233" s="43" t="n">
        <f aca="false">IF(AND($O233="Si",J233&lt;&gt;"OBRI"),$D233,0)</f>
        <v>0</v>
      </c>
      <c r="Q233" s="43" t="n">
        <f aca="false">IF(AND($O233="Si",K233&lt;&gt;"OBRI"),$D233,0)</f>
        <v>0</v>
      </c>
      <c r="R233" s="43" t="n">
        <f aca="false">IF(AND($O233="Si",L233&lt;&gt;"OBRI"),$D233,0)</f>
        <v>0</v>
      </c>
      <c r="S233" s="43" t="n">
        <f aca="false">IF(AND($O233="Si",M233&lt;&gt;"OBRI"),$D233,0)</f>
        <v>0</v>
      </c>
      <c r="T233" s="43" t="n">
        <f aca="false">IF(AND($O233="Si",N233&lt;&gt;"OBRI"),$D233,0)</f>
        <v>0</v>
      </c>
      <c r="U233" s="43" t="n">
        <f aca="false">IF(AND(J233="OBRI",$O233="Si"),0,IF(J233="",0,1))</f>
        <v>0</v>
      </c>
      <c r="V233" s="43" t="n">
        <f aca="false">IF(AND(K233="OBRI",$O233="Si"),0,IF(K233="",0,1))</f>
        <v>0</v>
      </c>
      <c r="W233" s="43" t="n">
        <f aca="false">IF(AND(L233="OBRI",$O233="Si"),0,IF(L233="",0,1))</f>
        <v>1</v>
      </c>
      <c r="X233" s="43" t="n">
        <f aca="false">IF(AND(M233="OBRI",$O233="Si"),0,IF(M233="",0,1))</f>
        <v>1</v>
      </c>
      <c r="Y233" s="43" t="n">
        <f aca="false">IF(AND(N233="OBRI",$O233="Si"),0,IF(N233="",0,1))</f>
        <v>1</v>
      </c>
    </row>
    <row r="234" s="44" customFormat="true" ht="31.5" hidden="false" customHeight="false" outlineLevel="0" collapsed="false">
      <c r="A234" s="46"/>
      <c r="B234" s="38" t="n">
        <v>222</v>
      </c>
      <c r="C234" s="39" t="s">
        <v>277</v>
      </c>
      <c r="D234" s="38" t="n">
        <v>10</v>
      </c>
      <c r="E234" s="40" t="n">
        <f aca="false">P234</f>
        <v>0</v>
      </c>
      <c r="F234" s="40" t="n">
        <f aca="false">Q234</f>
        <v>0</v>
      </c>
      <c r="G234" s="40" t="s">
        <v>21</v>
      </c>
      <c r="H234" s="40" t="s">
        <v>21</v>
      </c>
      <c r="I234" s="40" t="s">
        <v>21</v>
      </c>
      <c r="J234" s="40"/>
      <c r="K234" s="40"/>
      <c r="L234" s="40" t="s">
        <v>22</v>
      </c>
      <c r="M234" s="40" t="s">
        <v>22</v>
      </c>
      <c r="N234" s="41" t="s">
        <v>22</v>
      </c>
      <c r="O234" s="42"/>
      <c r="P234" s="43" t="n">
        <f aca="false">IF(AND($O234="Si",J234&lt;&gt;"OBRI"),$D234,0)</f>
        <v>0</v>
      </c>
      <c r="Q234" s="43" t="n">
        <f aca="false">IF(AND($O234="Si",K234&lt;&gt;"OBRI"),$D234,0)</f>
        <v>0</v>
      </c>
      <c r="R234" s="43" t="n">
        <f aca="false">IF(AND($O234="Si",L234&lt;&gt;"OBRI"),$D234,0)</f>
        <v>0</v>
      </c>
      <c r="S234" s="43" t="n">
        <f aca="false">IF(AND($O234="Si",M234&lt;&gt;"OBRI"),$D234,0)</f>
        <v>0</v>
      </c>
      <c r="T234" s="43" t="n">
        <f aca="false">IF(AND($O234="Si",N234&lt;&gt;"OBRI"),$D234,0)</f>
        <v>0</v>
      </c>
      <c r="U234" s="43" t="n">
        <f aca="false">IF(AND(J234="OBRI",$O234="Si"),0,IF(J234="",0,1))</f>
        <v>0</v>
      </c>
      <c r="V234" s="43" t="n">
        <f aca="false">IF(AND(K234="OBRI",$O234="Si"),0,IF(K234="",0,1))</f>
        <v>0</v>
      </c>
      <c r="W234" s="43" t="n">
        <f aca="false">IF(AND(L234="OBRI",$O234="Si"),0,IF(L234="",0,1))</f>
        <v>1</v>
      </c>
      <c r="X234" s="43" t="n">
        <f aca="false">IF(AND(M234="OBRI",$O234="Si"),0,IF(M234="",0,1))</f>
        <v>1</v>
      </c>
      <c r="Y234" s="43" t="n">
        <f aca="false">IF(AND(N234="OBRI",$O234="Si"),0,IF(N234="",0,1))</f>
        <v>1</v>
      </c>
    </row>
    <row r="235" s="44" customFormat="true" ht="47.25" hidden="false" customHeight="false" outlineLevel="0" collapsed="false">
      <c r="A235" s="46"/>
      <c r="B235" s="38" t="n">
        <v>223</v>
      </c>
      <c r="C235" s="39" t="s">
        <v>278</v>
      </c>
      <c r="D235" s="38" t="s">
        <v>272</v>
      </c>
      <c r="E235" s="40" t="n">
        <f aca="false">P235</f>
        <v>0</v>
      </c>
      <c r="F235" s="40" t="n">
        <f aca="false">Q235</f>
        <v>0</v>
      </c>
      <c r="G235" s="40" t="n">
        <f aca="false">R235</f>
        <v>0</v>
      </c>
      <c r="H235" s="40" t="n">
        <f aca="false">S235</f>
        <v>0</v>
      </c>
      <c r="I235" s="40" t="n">
        <f aca="false">T235</f>
        <v>0</v>
      </c>
      <c r="J235" s="40"/>
      <c r="K235" s="40"/>
      <c r="L235" s="40"/>
      <c r="M235" s="40"/>
      <c r="N235" s="41"/>
      <c r="O235" s="42"/>
      <c r="P235" s="43" t="n">
        <f aca="false">IF(J235&lt;&gt;"OBRI",IF($O235&gt;=3,3,$O235)*5,0)</f>
        <v>0</v>
      </c>
      <c r="Q235" s="43" t="n">
        <f aca="false">IF(K235&lt;&gt;"OBRI",IF($O235&gt;=3,3,$O235)*5,0)</f>
        <v>0</v>
      </c>
      <c r="R235" s="43" t="n">
        <f aca="false">IF(L235&lt;&gt;"OBRI",IF($O235&gt;=3,3,$O235)*5,0)</f>
        <v>0</v>
      </c>
      <c r="S235" s="43" t="n">
        <f aca="false">IF(M235&lt;&gt;"OBRI",IF($O235&gt;=3,3,$O235)*5,0)</f>
        <v>0</v>
      </c>
      <c r="T235" s="43" t="n">
        <f aca="false">IF(N235&lt;&gt;"OBRI",IF($O235&gt;=3,3,$O235)*5,0)</f>
        <v>0</v>
      </c>
      <c r="U235" s="43" t="n">
        <f aca="false">IF(AND(J235="OBRI",$O235="Si"),0,IF(J235="",0,1))</f>
        <v>0</v>
      </c>
      <c r="V235" s="43" t="n">
        <f aca="false">IF(AND(K235="OBRI",$O235="Si"),0,IF(K235="",0,1))</f>
        <v>0</v>
      </c>
      <c r="W235" s="43" t="n">
        <f aca="false">IF(AND(L235="OBRI",$O235="Si"),0,IF(L235="",0,1))</f>
        <v>0</v>
      </c>
      <c r="X235" s="43" t="n">
        <f aca="false">IF(AND(M235="OBRI",$O235="Si"),0,IF(M235="",0,1))</f>
        <v>0</v>
      </c>
      <c r="Y235" s="43" t="n">
        <f aca="false">IF(AND(N235="OBRI",$O235="Si"),0,IF(N235="",0,1))</f>
        <v>0</v>
      </c>
    </row>
    <row r="236" s="44" customFormat="true" ht="15.75" hidden="false" customHeight="false" outlineLevel="0" collapsed="false">
      <c r="A236" s="46"/>
      <c r="B236" s="38" t="n">
        <v>224</v>
      </c>
      <c r="C236" s="39" t="s">
        <v>279</v>
      </c>
      <c r="D236" s="38" t="n">
        <v>4</v>
      </c>
      <c r="E236" s="40" t="n">
        <f aca="false">P236</f>
        <v>0</v>
      </c>
      <c r="F236" s="40" t="n">
        <f aca="false">Q236</f>
        <v>0</v>
      </c>
      <c r="G236" s="40" t="n">
        <f aca="false">R236</f>
        <v>0</v>
      </c>
      <c r="H236" s="40" t="n">
        <f aca="false">S236</f>
        <v>0</v>
      </c>
      <c r="I236" s="40" t="n">
        <f aca="false">T236</f>
        <v>0</v>
      </c>
      <c r="J236" s="40"/>
      <c r="K236" s="40"/>
      <c r="L236" s="40"/>
      <c r="M236" s="40"/>
      <c r="N236" s="41"/>
      <c r="O236" s="42"/>
      <c r="P236" s="43" t="n">
        <f aca="false">IF(AND($O236="Si",J236&lt;&gt;"OBRI"),$D236,0)</f>
        <v>0</v>
      </c>
      <c r="Q236" s="43" t="n">
        <f aca="false">IF(AND($O236="Si",K236&lt;&gt;"OBRI"),$D236,0)</f>
        <v>0</v>
      </c>
      <c r="R236" s="43" t="n">
        <f aca="false">IF(AND($O236="Si",L236&lt;&gt;"OBRI"),$D236,0)</f>
        <v>0</v>
      </c>
      <c r="S236" s="43" t="n">
        <f aca="false">IF(AND($O236="Si",M236&lt;&gt;"OBRI"),$D236,0)</f>
        <v>0</v>
      </c>
      <c r="T236" s="43" t="n">
        <f aca="false">IF(AND($O236="Si",N236&lt;&gt;"OBRI"),$D236,0)</f>
        <v>0</v>
      </c>
      <c r="U236" s="43" t="n">
        <f aca="false">IF(AND(J236="OBRI",$O236="Si"),0,IF(J236="",0,1))</f>
        <v>0</v>
      </c>
      <c r="V236" s="43" t="n">
        <f aca="false">IF(AND(K236="OBRI",$O236="Si"),0,IF(K236="",0,1))</f>
        <v>0</v>
      </c>
      <c r="W236" s="43" t="n">
        <f aca="false">IF(AND(L236="OBRI",$O236="Si"),0,IF(L236="",0,1))</f>
        <v>0</v>
      </c>
      <c r="X236" s="43" t="n">
        <f aca="false">IF(AND(M236="OBRI",$O236="Si"),0,IF(M236="",0,1))</f>
        <v>0</v>
      </c>
      <c r="Y236" s="43" t="n">
        <f aca="false">IF(AND(N236="OBRI",$O236="Si"),0,IF(N236="",0,1))</f>
        <v>0</v>
      </c>
    </row>
    <row r="237" s="44" customFormat="true" ht="72" hidden="false" customHeight="true" outlineLevel="0" collapsed="false">
      <c r="A237" s="46"/>
      <c r="B237" s="38" t="n">
        <v>225</v>
      </c>
      <c r="C237" s="39" t="s">
        <v>280</v>
      </c>
      <c r="D237" s="38" t="n">
        <v>4</v>
      </c>
      <c r="E237" s="40" t="n">
        <f aca="false">P237</f>
        <v>0</v>
      </c>
      <c r="F237" s="40" t="n">
        <f aca="false">Q237</f>
        <v>0</v>
      </c>
      <c r="G237" s="40" t="n">
        <f aca="false">R237</f>
        <v>0</v>
      </c>
      <c r="H237" s="40" t="n">
        <f aca="false">S237</f>
        <v>0</v>
      </c>
      <c r="I237" s="40" t="s">
        <v>21</v>
      </c>
      <c r="J237" s="40"/>
      <c r="K237" s="40"/>
      <c r="L237" s="40"/>
      <c r="M237" s="40"/>
      <c r="N237" s="41" t="s">
        <v>22</v>
      </c>
      <c r="O237" s="42"/>
      <c r="P237" s="43" t="n">
        <f aca="false">IF(AND($O237="Si",J237&lt;&gt;"OBRI"),$D237,0)</f>
        <v>0</v>
      </c>
      <c r="Q237" s="43" t="n">
        <f aca="false">IF(AND($O237="Si",K237&lt;&gt;"OBRI"),$D237,0)</f>
        <v>0</v>
      </c>
      <c r="R237" s="43" t="n">
        <f aca="false">IF(AND($O237="Si",L237&lt;&gt;"OBRI"),$D237,0)</f>
        <v>0</v>
      </c>
      <c r="S237" s="43" t="n">
        <f aca="false">IF(AND($O237="Si",M237&lt;&gt;"OBRI"),$D237,0)</f>
        <v>0</v>
      </c>
      <c r="T237" s="43" t="n">
        <f aca="false">IF(AND($O237="Si",N237&lt;&gt;"OBRI"),$D237,0)</f>
        <v>0</v>
      </c>
      <c r="U237" s="43" t="n">
        <f aca="false">IF(AND(J237="OBRI",$O237="Si"),0,IF(J237="",0,1))</f>
        <v>0</v>
      </c>
      <c r="V237" s="43" t="n">
        <f aca="false">IF(AND(K237="OBRI",$O237="Si"),0,IF(K237="",0,1))</f>
        <v>0</v>
      </c>
      <c r="W237" s="43" t="n">
        <f aca="false">IF(AND(L237="OBRI",$O237="Si"),0,IF(L237="",0,1))</f>
        <v>0</v>
      </c>
      <c r="X237" s="43" t="n">
        <f aca="false">IF(AND(M237="OBRI",$O237="Si"),0,IF(M237="",0,1))</f>
        <v>0</v>
      </c>
      <c r="Y237" s="43" t="n">
        <f aca="false">IF(AND(N237="OBRI",$O237="Si"),0,IF(N237="",0,1))</f>
        <v>1</v>
      </c>
    </row>
    <row r="238" s="44" customFormat="true" ht="15.75" hidden="false" customHeight="false" outlineLevel="0" collapsed="false">
      <c r="A238" s="46"/>
      <c r="B238" s="38" t="n">
        <v>226</v>
      </c>
      <c r="C238" s="39" t="s">
        <v>281</v>
      </c>
      <c r="D238" s="38" t="n">
        <v>4</v>
      </c>
      <c r="E238" s="40" t="n">
        <f aca="false">P238</f>
        <v>0</v>
      </c>
      <c r="F238" s="40" t="n">
        <f aca="false">Q238</f>
        <v>0</v>
      </c>
      <c r="G238" s="40" t="s">
        <v>21</v>
      </c>
      <c r="H238" s="40" t="s">
        <v>21</v>
      </c>
      <c r="I238" s="40" t="s">
        <v>21</v>
      </c>
      <c r="J238" s="40"/>
      <c r="K238" s="40"/>
      <c r="L238" s="40" t="s">
        <v>22</v>
      </c>
      <c r="M238" s="40" t="s">
        <v>22</v>
      </c>
      <c r="N238" s="41" t="s">
        <v>22</v>
      </c>
      <c r="O238" s="42"/>
      <c r="P238" s="43" t="n">
        <f aca="false">IF(AND($O238="Si",J238&lt;&gt;"OBRI"),$D238,0)</f>
        <v>0</v>
      </c>
      <c r="Q238" s="43" t="n">
        <f aca="false">IF(AND($O238="Si",K238&lt;&gt;"OBRI"),$D238,0)</f>
        <v>0</v>
      </c>
      <c r="R238" s="43" t="n">
        <f aca="false">IF(AND($O238="Si",L238&lt;&gt;"OBRI"),$D238,0)</f>
        <v>0</v>
      </c>
      <c r="S238" s="43" t="n">
        <f aca="false">IF(AND($O238="Si",M238&lt;&gt;"OBRI"),$D238,0)</f>
        <v>0</v>
      </c>
      <c r="T238" s="43" t="n">
        <f aca="false">IF(AND($O238="Si",N238&lt;&gt;"OBRI"),$D238,0)</f>
        <v>0</v>
      </c>
      <c r="U238" s="43" t="n">
        <f aca="false">IF(AND(J238="OBRI",$O238="Si"),0,IF(J238="",0,1))</f>
        <v>0</v>
      </c>
      <c r="V238" s="43" t="n">
        <f aca="false">IF(AND(K238="OBRI",$O238="Si"),0,IF(K238="",0,1))</f>
        <v>0</v>
      </c>
      <c r="W238" s="43" t="n">
        <f aca="false">IF(AND(L238="OBRI",$O238="Si"),0,IF(L238="",0,1))</f>
        <v>1</v>
      </c>
      <c r="X238" s="43" t="n">
        <f aca="false">IF(AND(M238="OBRI",$O238="Si"),0,IF(M238="",0,1))</f>
        <v>1</v>
      </c>
      <c r="Y238" s="43" t="n">
        <f aca="false">IF(AND(N238="OBRI",$O238="Si"),0,IF(N238="",0,1))</f>
        <v>1</v>
      </c>
    </row>
    <row r="239" s="44" customFormat="true" ht="15.75" hidden="false" customHeight="false" outlineLevel="0" collapsed="false">
      <c r="A239" s="46"/>
      <c r="B239" s="38" t="n">
        <v>227</v>
      </c>
      <c r="C239" s="39" t="s">
        <v>282</v>
      </c>
      <c r="D239" s="38" t="n">
        <v>4</v>
      </c>
      <c r="E239" s="40" t="n">
        <f aca="false">P239</f>
        <v>0</v>
      </c>
      <c r="F239" s="40" t="n">
        <f aca="false">Q239</f>
        <v>0</v>
      </c>
      <c r="G239" s="40" t="n">
        <f aca="false">R239</f>
        <v>0</v>
      </c>
      <c r="H239" s="40" t="n">
        <f aca="false">S239</f>
        <v>0</v>
      </c>
      <c r="I239" s="40" t="n">
        <f aca="false">T239</f>
        <v>0</v>
      </c>
      <c r="J239" s="40"/>
      <c r="K239" s="40"/>
      <c r="L239" s="40"/>
      <c r="M239" s="40"/>
      <c r="N239" s="41"/>
      <c r="O239" s="42"/>
      <c r="P239" s="43" t="n">
        <f aca="false">IF(AND($O239="Si",J239&lt;&gt;"OBRI"),$D239,0)</f>
        <v>0</v>
      </c>
      <c r="Q239" s="43" t="n">
        <f aca="false">IF(AND($O239="Si",K239&lt;&gt;"OBRI"),$D239,0)</f>
        <v>0</v>
      </c>
      <c r="R239" s="43" t="n">
        <f aca="false">IF(AND($O239="Si",L239&lt;&gt;"OBRI"),$D239,0)</f>
        <v>0</v>
      </c>
      <c r="S239" s="43" t="n">
        <f aca="false">IF(AND($O239="Si",M239&lt;&gt;"OBRI"),$D239,0)</f>
        <v>0</v>
      </c>
      <c r="T239" s="43" t="n">
        <f aca="false">IF(AND($O239="Si",N239&lt;&gt;"OBRI"),$D239,0)</f>
        <v>0</v>
      </c>
      <c r="U239" s="43" t="n">
        <f aca="false">IF(AND(J239="OBRI",$O239="Si"),0,IF(J239="",0,1))</f>
        <v>0</v>
      </c>
      <c r="V239" s="43" t="n">
        <f aca="false">IF(AND(K239="OBRI",$O239="Si"),0,IF(K239="",0,1))</f>
        <v>0</v>
      </c>
      <c r="W239" s="43" t="n">
        <f aca="false">IF(AND(L239="OBRI",$O239="Si"),0,IF(L239="",0,1))</f>
        <v>0</v>
      </c>
      <c r="X239" s="43" t="n">
        <f aca="false">IF(AND(M239="OBRI",$O239="Si"),0,IF(M239="",0,1))</f>
        <v>0</v>
      </c>
      <c r="Y239" s="43" t="n">
        <f aca="false">IF(AND(N239="OBRI",$O239="Si"),0,IF(N239="",0,1))</f>
        <v>0</v>
      </c>
    </row>
    <row r="240" s="44" customFormat="true" ht="15.75" hidden="false" customHeight="false" outlineLevel="0" collapsed="false">
      <c r="A240" s="46"/>
      <c r="B240" s="38" t="n">
        <v>228</v>
      </c>
      <c r="C240" s="39" t="s">
        <v>283</v>
      </c>
      <c r="D240" s="38" t="n">
        <v>4</v>
      </c>
      <c r="E240" s="40" t="n">
        <f aca="false">P240</f>
        <v>0</v>
      </c>
      <c r="F240" s="40" t="n">
        <f aca="false">Q240</f>
        <v>0</v>
      </c>
      <c r="G240" s="40" t="n">
        <f aca="false">R240</f>
        <v>0</v>
      </c>
      <c r="H240" s="40" t="n">
        <f aca="false">S240</f>
        <v>0</v>
      </c>
      <c r="I240" s="40" t="n">
        <f aca="false">T240</f>
        <v>0</v>
      </c>
      <c r="J240" s="40"/>
      <c r="K240" s="40"/>
      <c r="L240" s="40"/>
      <c r="M240" s="40"/>
      <c r="N240" s="41"/>
      <c r="O240" s="42"/>
      <c r="P240" s="43" t="n">
        <f aca="false">IF(AND($O240="Si",J240&lt;&gt;"OBRI"),$D240,0)</f>
        <v>0</v>
      </c>
      <c r="Q240" s="43" t="n">
        <f aca="false">IF(AND($O240="Si",K240&lt;&gt;"OBRI"),$D240,0)</f>
        <v>0</v>
      </c>
      <c r="R240" s="43" t="n">
        <f aca="false">IF(AND($O240="Si",L240&lt;&gt;"OBRI"),$D240,0)</f>
        <v>0</v>
      </c>
      <c r="S240" s="43" t="n">
        <f aca="false">IF(AND($O240="Si",M240&lt;&gt;"OBRI"),$D240,0)</f>
        <v>0</v>
      </c>
      <c r="T240" s="43" t="n">
        <f aca="false">IF(AND($O240="Si",N240&lt;&gt;"OBRI"),$D240,0)</f>
        <v>0</v>
      </c>
      <c r="U240" s="43" t="n">
        <f aca="false">IF(AND(J240="OBRI",$O240="Si"),0,IF(J240="",0,1))</f>
        <v>0</v>
      </c>
      <c r="V240" s="43" t="n">
        <f aca="false">IF(AND(K240="OBRI",$O240="Si"),0,IF(K240="",0,1))</f>
        <v>0</v>
      </c>
      <c r="W240" s="43" t="n">
        <f aca="false">IF(AND(L240="OBRI",$O240="Si"),0,IF(L240="",0,1))</f>
        <v>0</v>
      </c>
      <c r="X240" s="43" t="n">
        <f aca="false">IF(AND(M240="OBRI",$O240="Si"),0,IF(M240="",0,1))</f>
        <v>0</v>
      </c>
      <c r="Y240" s="43" t="n">
        <f aca="false">IF(AND(N240="OBRI",$O240="Si"),0,IF(N240="",0,1))</f>
        <v>0</v>
      </c>
    </row>
    <row r="241" s="44" customFormat="true" ht="15.75" hidden="false" customHeight="false" outlineLevel="0" collapsed="false">
      <c r="A241" s="46"/>
      <c r="B241" s="38" t="n">
        <v>229</v>
      </c>
      <c r="C241" s="39" t="s">
        <v>284</v>
      </c>
      <c r="D241" s="38" t="n">
        <v>4</v>
      </c>
      <c r="E241" s="40" t="n">
        <f aca="false">P241</f>
        <v>0</v>
      </c>
      <c r="F241" s="40" t="n">
        <f aca="false">Q241</f>
        <v>0</v>
      </c>
      <c r="G241" s="40" t="n">
        <f aca="false">R241</f>
        <v>0</v>
      </c>
      <c r="H241" s="40" t="n">
        <f aca="false">S241</f>
        <v>0</v>
      </c>
      <c r="I241" s="40" t="n">
        <f aca="false">T241</f>
        <v>0</v>
      </c>
      <c r="J241" s="40"/>
      <c r="K241" s="40"/>
      <c r="L241" s="40"/>
      <c r="M241" s="40"/>
      <c r="N241" s="41"/>
      <c r="O241" s="42"/>
      <c r="P241" s="43" t="n">
        <f aca="false">IF(AND($O241="Si",J241&lt;&gt;"OBRI"),$D241,0)</f>
        <v>0</v>
      </c>
      <c r="Q241" s="43" t="n">
        <f aca="false">IF(AND($O241="Si",K241&lt;&gt;"OBRI"),$D241,0)</f>
        <v>0</v>
      </c>
      <c r="R241" s="43" t="n">
        <f aca="false">IF(AND($O241="Si",L241&lt;&gt;"OBRI"),$D241,0)</f>
        <v>0</v>
      </c>
      <c r="S241" s="43" t="n">
        <f aca="false">IF(AND($O241="Si",M241&lt;&gt;"OBRI"),$D241,0)</f>
        <v>0</v>
      </c>
      <c r="T241" s="43" t="n">
        <f aca="false">IF(AND($O241="Si",N241&lt;&gt;"OBRI"),$D241,0)</f>
        <v>0</v>
      </c>
      <c r="U241" s="43" t="n">
        <f aca="false">IF(AND(J241="OBRI",$O241="Si"),0,IF(J241="",0,1))</f>
        <v>0</v>
      </c>
      <c r="V241" s="43" t="n">
        <f aca="false">IF(AND(K241="OBRI",$O241="Si"),0,IF(K241="",0,1))</f>
        <v>0</v>
      </c>
      <c r="W241" s="43" t="n">
        <f aca="false">IF(AND(L241="OBRI",$O241="Si"),0,IF(L241="",0,1))</f>
        <v>0</v>
      </c>
      <c r="X241" s="43" t="n">
        <f aca="false">IF(AND(M241="OBRI",$O241="Si"),0,IF(M241="",0,1))</f>
        <v>0</v>
      </c>
      <c r="Y241" s="43" t="n">
        <f aca="false">IF(AND(N241="OBRI",$O241="Si"),0,IF(N241="",0,1))</f>
        <v>0</v>
      </c>
    </row>
    <row r="242" s="44" customFormat="true" ht="15.75" hidden="false" customHeight="false" outlineLevel="0" collapsed="false">
      <c r="A242" s="46"/>
      <c r="B242" s="38" t="n">
        <v>230</v>
      </c>
      <c r="C242" s="39" t="s">
        <v>285</v>
      </c>
      <c r="D242" s="38" t="n">
        <v>4</v>
      </c>
      <c r="E242" s="40" t="n">
        <f aca="false">P242</f>
        <v>0</v>
      </c>
      <c r="F242" s="40" t="n">
        <f aca="false">Q242</f>
        <v>0</v>
      </c>
      <c r="G242" s="40" t="n">
        <f aca="false">R242</f>
        <v>0</v>
      </c>
      <c r="H242" s="40" t="n">
        <f aca="false">S242</f>
        <v>0</v>
      </c>
      <c r="I242" s="40" t="n">
        <f aca="false">T242</f>
        <v>0</v>
      </c>
      <c r="J242" s="40"/>
      <c r="K242" s="40"/>
      <c r="L242" s="40"/>
      <c r="M242" s="40"/>
      <c r="N242" s="41"/>
      <c r="O242" s="42"/>
      <c r="P242" s="43" t="n">
        <f aca="false">IF(AND($O242="Si",J242&lt;&gt;"OBRI"),$D242,0)</f>
        <v>0</v>
      </c>
      <c r="Q242" s="43" t="n">
        <f aca="false">IF(AND($O242="Si",K242&lt;&gt;"OBRI"),$D242,0)</f>
        <v>0</v>
      </c>
      <c r="R242" s="43" t="n">
        <f aca="false">IF(AND($O242="Si",L242&lt;&gt;"OBRI"),$D242,0)</f>
        <v>0</v>
      </c>
      <c r="S242" s="43" t="n">
        <f aca="false">IF(AND($O242="Si",M242&lt;&gt;"OBRI"),$D242,0)</f>
        <v>0</v>
      </c>
      <c r="T242" s="43" t="n">
        <f aca="false">IF(AND($O242="Si",N242&lt;&gt;"OBRI"),$D242,0)</f>
        <v>0</v>
      </c>
      <c r="U242" s="43" t="n">
        <f aca="false">IF(AND(J242="OBRI",$O242="Si"),0,IF(J242="",0,1))</f>
        <v>0</v>
      </c>
      <c r="V242" s="43" t="n">
        <f aca="false">IF(AND(K242="OBRI",$O242="Si"),0,IF(K242="",0,1))</f>
        <v>0</v>
      </c>
      <c r="W242" s="43" t="n">
        <f aca="false">IF(AND(L242="OBRI",$O242="Si"),0,IF(L242="",0,1))</f>
        <v>0</v>
      </c>
      <c r="X242" s="43" t="n">
        <f aca="false">IF(AND(M242="OBRI",$O242="Si"),0,IF(M242="",0,1))</f>
        <v>0</v>
      </c>
      <c r="Y242" s="43" t="n">
        <f aca="false">IF(AND(N242="OBRI",$O242="Si"),0,IF(N242="",0,1))</f>
        <v>0</v>
      </c>
    </row>
    <row r="243" s="44" customFormat="true" ht="15.75" hidden="false" customHeight="false" outlineLevel="0" collapsed="false">
      <c r="A243" s="46"/>
      <c r="B243" s="38" t="n">
        <v>231</v>
      </c>
      <c r="C243" s="39" t="s">
        <v>286</v>
      </c>
      <c r="D243" s="38" t="s">
        <v>20</v>
      </c>
      <c r="E243" s="40" t="s">
        <v>21</v>
      </c>
      <c r="F243" s="40" t="s">
        <v>21</v>
      </c>
      <c r="G243" s="40" t="s">
        <v>21</v>
      </c>
      <c r="H243" s="40" t="s">
        <v>21</v>
      </c>
      <c r="I243" s="40" t="s">
        <v>21</v>
      </c>
      <c r="J243" s="40" t="s">
        <v>22</v>
      </c>
      <c r="K243" s="40" t="s">
        <v>22</v>
      </c>
      <c r="L243" s="40" t="s">
        <v>22</v>
      </c>
      <c r="M243" s="40" t="s">
        <v>22</v>
      </c>
      <c r="N243" s="41" t="s">
        <v>22</v>
      </c>
      <c r="O243" s="42"/>
      <c r="P243" s="43" t="n">
        <f aca="false">IF(AND($O243="Si",J243&lt;&gt;"OBRI"),$D243,0)</f>
        <v>0</v>
      </c>
      <c r="Q243" s="43" t="n">
        <f aca="false">IF(AND($O243="Si",K243&lt;&gt;"OBRI"),$D243,0)</f>
        <v>0</v>
      </c>
      <c r="R243" s="43" t="n">
        <f aca="false">IF(AND($O243="Si",L243&lt;&gt;"OBRI"),$D243,0)</f>
        <v>0</v>
      </c>
      <c r="S243" s="43" t="n">
        <f aca="false">IF(AND($O243="Si",M243&lt;&gt;"OBRI"),$D243,0)</f>
        <v>0</v>
      </c>
      <c r="T243" s="43" t="n">
        <f aca="false">IF(AND($O243="Si",N243&lt;&gt;"OBRI"),$D243,0)</f>
        <v>0</v>
      </c>
      <c r="U243" s="43" t="n">
        <f aca="false">IF(AND(J243="OBRI",$O243="Si"),0,IF(J243="",0,1))</f>
        <v>1</v>
      </c>
      <c r="V243" s="43" t="n">
        <f aca="false">IF(AND(K243="OBRI",$O243="Si"),0,IF(K243="",0,1))</f>
        <v>1</v>
      </c>
      <c r="W243" s="43" t="n">
        <f aca="false">IF(AND(L243="OBRI",$O243="Si"),0,IF(L243="",0,1))</f>
        <v>1</v>
      </c>
      <c r="X243" s="43" t="n">
        <f aca="false">IF(AND(M243="OBRI",$O243="Si"),0,IF(M243="",0,1))</f>
        <v>1</v>
      </c>
      <c r="Y243" s="43" t="n">
        <f aca="false">IF(AND(N243="OBRI",$O243="Si"),0,IF(N243="",0,1))</f>
        <v>1</v>
      </c>
    </row>
    <row r="244" s="44" customFormat="true" ht="32.25" hidden="false" customHeight="true" outlineLevel="0" collapsed="false">
      <c r="A244" s="46"/>
      <c r="B244" s="38" t="n">
        <v>232</v>
      </c>
      <c r="C244" s="39" t="s">
        <v>287</v>
      </c>
      <c r="D244" s="38" t="n">
        <v>4</v>
      </c>
      <c r="E244" s="40" t="n">
        <f aca="false">P244</f>
        <v>0</v>
      </c>
      <c r="F244" s="40" t="n">
        <f aca="false">Q244</f>
        <v>0</v>
      </c>
      <c r="G244" s="40" t="n">
        <f aca="false">R244</f>
        <v>0</v>
      </c>
      <c r="H244" s="40" t="n">
        <f aca="false">S244</f>
        <v>0</v>
      </c>
      <c r="I244" s="40" t="n">
        <f aca="false">T244</f>
        <v>0</v>
      </c>
      <c r="J244" s="40"/>
      <c r="K244" s="40"/>
      <c r="L244" s="40"/>
      <c r="M244" s="40"/>
      <c r="N244" s="41"/>
      <c r="O244" s="42"/>
      <c r="P244" s="43" t="n">
        <f aca="false">IF(AND($O244="Si",J244&lt;&gt;"OBRI"),$D244,0)</f>
        <v>0</v>
      </c>
      <c r="Q244" s="43" t="n">
        <f aca="false">IF(AND($O244="Si",K244&lt;&gt;"OBRI"),$D244,0)</f>
        <v>0</v>
      </c>
      <c r="R244" s="43" t="n">
        <f aca="false">IF(AND($O244="Si",L244&lt;&gt;"OBRI"),$D244,0)</f>
        <v>0</v>
      </c>
      <c r="S244" s="43" t="n">
        <f aca="false">IF(AND($O244="Si",M244&lt;&gt;"OBRI"),$D244,0)</f>
        <v>0</v>
      </c>
      <c r="T244" s="43" t="n">
        <f aca="false">IF(AND($O244="Si",N244&lt;&gt;"OBRI"),$D244,0)</f>
        <v>0</v>
      </c>
      <c r="U244" s="43" t="n">
        <f aca="false">IF(AND(J244="OBRI",$O244="Si"),0,IF(J244="",0,1))</f>
        <v>0</v>
      </c>
      <c r="V244" s="43" t="n">
        <f aca="false">IF(AND(K244="OBRI",$O244="Si"),0,IF(K244="",0,1))</f>
        <v>0</v>
      </c>
      <c r="W244" s="43" t="n">
        <f aca="false">IF(AND(L244="OBRI",$O244="Si"),0,IF(L244="",0,1))</f>
        <v>0</v>
      </c>
      <c r="X244" s="43" t="n">
        <f aca="false">IF(AND(M244="OBRI",$O244="Si"),0,IF(M244="",0,1))</f>
        <v>0</v>
      </c>
      <c r="Y244" s="43" t="n">
        <f aca="false">IF(AND(N244="OBRI",$O244="Si"),0,IF(N244="",0,1))</f>
        <v>0</v>
      </c>
    </row>
    <row r="245" s="44" customFormat="true" ht="15.75" hidden="false" customHeight="false" outlineLevel="0" collapsed="false">
      <c r="A245" s="46"/>
      <c r="B245" s="38" t="n">
        <v>233</v>
      </c>
      <c r="C245" s="39" t="s">
        <v>288</v>
      </c>
      <c r="D245" s="38" t="s">
        <v>20</v>
      </c>
      <c r="E245" s="40" t="s">
        <v>21</v>
      </c>
      <c r="F245" s="40" t="s">
        <v>21</v>
      </c>
      <c r="G245" s="40" t="s">
        <v>21</v>
      </c>
      <c r="H245" s="40" t="s">
        <v>21</v>
      </c>
      <c r="I245" s="40" t="s">
        <v>21</v>
      </c>
      <c r="J245" s="40" t="s">
        <v>22</v>
      </c>
      <c r="K245" s="40" t="s">
        <v>22</v>
      </c>
      <c r="L245" s="40" t="s">
        <v>22</v>
      </c>
      <c r="M245" s="40" t="s">
        <v>22</v>
      </c>
      <c r="N245" s="41" t="s">
        <v>22</v>
      </c>
      <c r="O245" s="42"/>
      <c r="P245" s="43" t="n">
        <f aca="false">IF(AND($O245="Si",J245&lt;&gt;"OBRI"),$D245,0)</f>
        <v>0</v>
      </c>
      <c r="Q245" s="43" t="n">
        <f aca="false">IF(AND($O245="Si",K245&lt;&gt;"OBRI"),$D245,0)</f>
        <v>0</v>
      </c>
      <c r="R245" s="43" t="n">
        <f aca="false">IF(AND($O245="Si",L245&lt;&gt;"OBRI"),$D245,0)</f>
        <v>0</v>
      </c>
      <c r="S245" s="43" t="n">
        <f aca="false">IF(AND($O245="Si",M245&lt;&gt;"OBRI"),$D245,0)</f>
        <v>0</v>
      </c>
      <c r="T245" s="43" t="n">
        <f aca="false">IF(AND($O245="Si",N245&lt;&gt;"OBRI"),$D245,0)</f>
        <v>0</v>
      </c>
      <c r="U245" s="43" t="n">
        <f aca="false">IF(AND(J245="OBRI",$O245="Si"),0,IF(J245="",0,1))</f>
        <v>1</v>
      </c>
      <c r="V245" s="43" t="n">
        <f aca="false">IF(AND(K245="OBRI",$O245="Si"),0,IF(K245="",0,1))</f>
        <v>1</v>
      </c>
      <c r="W245" s="43" t="n">
        <f aca="false">IF(AND(L245="OBRI",$O245="Si"),0,IF(L245="",0,1))</f>
        <v>1</v>
      </c>
      <c r="X245" s="43" t="n">
        <f aca="false">IF(AND(M245="OBRI",$O245="Si"),0,IF(M245="",0,1))</f>
        <v>1</v>
      </c>
      <c r="Y245" s="43" t="n">
        <f aca="false">IF(AND(N245="OBRI",$O245="Si"),0,IF(N245="",0,1))</f>
        <v>1</v>
      </c>
    </row>
    <row r="246" s="44" customFormat="true" ht="31.5" hidden="false" customHeight="true" outlineLevel="0" collapsed="false">
      <c r="A246" s="71" t="s">
        <v>289</v>
      </c>
      <c r="B246" s="60" t="n">
        <v>234</v>
      </c>
      <c r="C246" s="39" t="s">
        <v>290</v>
      </c>
      <c r="D246" s="38" t="n">
        <v>8</v>
      </c>
      <c r="E246" s="40" t="n">
        <f aca="false">P246</f>
        <v>0</v>
      </c>
      <c r="F246" s="40" t="n">
        <f aca="false">Q246</f>
        <v>0</v>
      </c>
      <c r="G246" s="40" t="n">
        <f aca="false">R246</f>
        <v>0</v>
      </c>
      <c r="H246" s="40" t="n">
        <f aca="false">S246</f>
        <v>0</v>
      </c>
      <c r="I246" s="40" t="n">
        <f aca="false">T246</f>
        <v>0</v>
      </c>
      <c r="J246" s="40"/>
      <c r="K246" s="40"/>
      <c r="L246" s="40"/>
      <c r="M246" s="40"/>
      <c r="N246" s="41"/>
      <c r="O246" s="42"/>
      <c r="P246" s="43" t="n">
        <f aca="false">IF(AND($O246="Si",J246&lt;&gt;"OBRI"),$D246,0)</f>
        <v>0</v>
      </c>
      <c r="Q246" s="43" t="n">
        <f aca="false">IF(AND($O246="Si",K246&lt;&gt;"OBRI"),$D246,0)</f>
        <v>0</v>
      </c>
      <c r="R246" s="43" t="n">
        <f aca="false">IF(AND($O246="Si",L246&lt;&gt;"OBRI"),$D246,0)</f>
        <v>0</v>
      </c>
      <c r="S246" s="43" t="n">
        <f aca="false">IF(AND($O246="Si",M246&lt;&gt;"OBRI"),$D246,0)</f>
        <v>0</v>
      </c>
      <c r="T246" s="43" t="n">
        <f aca="false">IF(AND($O246="Si",N246&lt;&gt;"OBRI"),$D246,0)</f>
        <v>0</v>
      </c>
      <c r="U246" s="43" t="n">
        <f aca="false">IF(AND(J246="OBRI",$O246="Si"),0,IF(J246="",0,1))</f>
        <v>0</v>
      </c>
      <c r="V246" s="43" t="n">
        <f aca="false">IF(AND(K246="OBRI",$O246="Si"),0,IF(K246="",0,1))</f>
        <v>0</v>
      </c>
      <c r="W246" s="43" t="n">
        <f aca="false">IF(AND(L246="OBRI",$O246="Si"),0,IF(L246="",0,1))</f>
        <v>0</v>
      </c>
      <c r="X246" s="43" t="n">
        <f aca="false">IF(AND(M246="OBRI",$O246="Si"),0,IF(M246="",0,1))</f>
        <v>0</v>
      </c>
      <c r="Y246" s="43" t="n">
        <f aca="false">IF(AND(N246="OBRI",$O246="Si"),0,IF(N246="",0,1))</f>
        <v>0</v>
      </c>
    </row>
    <row r="247" s="44" customFormat="true" ht="31.5" hidden="false" customHeight="true" outlineLevel="0" collapsed="false">
      <c r="A247" s="71"/>
      <c r="B247" s="60" t="n">
        <v>235</v>
      </c>
      <c r="C247" s="39" t="s">
        <v>291</v>
      </c>
      <c r="D247" s="38" t="n">
        <v>3</v>
      </c>
      <c r="E247" s="40" t="n">
        <f aca="false">P247</f>
        <v>0</v>
      </c>
      <c r="F247" s="40" t="n">
        <f aca="false">Q247</f>
        <v>0</v>
      </c>
      <c r="G247" s="40" t="s">
        <v>21</v>
      </c>
      <c r="H247" s="40" t="s">
        <v>21</v>
      </c>
      <c r="I247" s="40" t="s">
        <v>21</v>
      </c>
      <c r="J247" s="40"/>
      <c r="K247" s="40"/>
      <c r="L247" s="40" t="s">
        <v>22</v>
      </c>
      <c r="M247" s="40" t="s">
        <v>22</v>
      </c>
      <c r="N247" s="41" t="s">
        <v>22</v>
      </c>
      <c r="O247" s="42"/>
      <c r="P247" s="43" t="n">
        <f aca="false">IF(AND($O247="Si",J247&lt;&gt;"OBRI",OR($O246="No",$O246="")),$D247,0)</f>
        <v>0</v>
      </c>
      <c r="Q247" s="43" t="n">
        <f aca="false">IF(AND($O247="Si",K247&lt;&gt;"OBRI",OR($O246="No",$O246="")),$D247,0)</f>
        <v>0</v>
      </c>
      <c r="R247" s="43" t="n">
        <f aca="false">IF(AND($O247="Si",L247&lt;&gt;"OBRI",OR($O246="No",$O246="")),$D247,0)</f>
        <v>0</v>
      </c>
      <c r="S247" s="43" t="n">
        <f aca="false">IF(AND($O247="Si",M247&lt;&gt;"OBRI",OR($O246="No",$O246="")),$D247,0)</f>
        <v>0</v>
      </c>
      <c r="T247" s="43" t="n">
        <f aca="false">IF(AND($O247="Si",N247&lt;&gt;"OBRI",OR($O246="No",$O246="")),$D247,0)</f>
        <v>0</v>
      </c>
      <c r="U247" s="43" t="n">
        <f aca="false">IF(AND(J247="OBRI",OR($O247="Si",$O246="Si")),0,IF(J247="",0,1))</f>
        <v>0</v>
      </c>
      <c r="V247" s="43" t="n">
        <f aca="false">IF(AND(K247="OBRI",OR($O247="Si",$O246="Si")),0,IF(K247="",0,1))</f>
        <v>0</v>
      </c>
      <c r="W247" s="43" t="n">
        <f aca="false">IF(AND(L247="OBRI",OR($O247="Si",$O246="Si")),0,IF(L247="",0,1))</f>
        <v>1</v>
      </c>
      <c r="X247" s="43" t="n">
        <f aca="false">IF(AND(M247="OBRI",OR($O247="Si",$O246="Si")),0,IF(M247="",0,1))</f>
        <v>1</v>
      </c>
      <c r="Y247" s="43" t="n">
        <f aca="false">IF(AND(N247="OBRI",OR($O247="Si",$O246="Si")),0,IF(N247="",0,1))</f>
        <v>1</v>
      </c>
    </row>
    <row r="248" s="44" customFormat="true" ht="15.75" hidden="false" customHeight="false" outlineLevel="0" collapsed="false">
      <c r="A248" s="71"/>
      <c r="B248" s="60" t="n">
        <v>236</v>
      </c>
      <c r="C248" s="68" t="s">
        <v>292</v>
      </c>
      <c r="D248" s="69" t="n">
        <v>2</v>
      </c>
      <c r="E248" s="40" t="n">
        <f aca="false">P248</f>
        <v>0</v>
      </c>
      <c r="F248" s="40" t="n">
        <f aca="false">Q248</f>
        <v>0</v>
      </c>
      <c r="G248" s="40" t="n">
        <f aca="false">R248</f>
        <v>0</v>
      </c>
      <c r="H248" s="40" t="n">
        <f aca="false">S248</f>
        <v>0</v>
      </c>
      <c r="I248" s="40" t="n">
        <f aca="false">T248</f>
        <v>0</v>
      </c>
      <c r="J248" s="72"/>
      <c r="K248" s="72"/>
      <c r="L248" s="72"/>
      <c r="M248" s="72"/>
      <c r="N248" s="73"/>
      <c r="O248" s="42"/>
      <c r="P248" s="43" t="n">
        <f aca="false">IF(AND($O248="Si",J248&lt;&gt;"OBRI"),$D248,0)</f>
        <v>0</v>
      </c>
      <c r="Q248" s="43" t="n">
        <f aca="false">IF(AND($O248="Si",K248&lt;&gt;"OBRI"),$D248,0)</f>
        <v>0</v>
      </c>
      <c r="R248" s="43" t="n">
        <f aca="false">IF(AND($O248="Si",L248&lt;&gt;"OBRI"),$D248,0)</f>
        <v>0</v>
      </c>
      <c r="S248" s="43" t="n">
        <f aca="false">IF(AND($O248="Si",M248&lt;&gt;"OBRI"),$D248,0)</f>
        <v>0</v>
      </c>
      <c r="T248" s="43" t="n">
        <f aca="false">IF(AND($O248="Si",N248&lt;&gt;"OBRI"),$D248,0)</f>
        <v>0</v>
      </c>
      <c r="U248" s="43" t="n">
        <f aca="false">IF(AND(J248="OBRI",$O248="Si"),0,IF(J248="",0,1))</f>
        <v>0</v>
      </c>
      <c r="V248" s="43" t="n">
        <f aca="false">IF(AND(K248="OBRI",$O248="Si"),0,IF(K248="",0,1))</f>
        <v>0</v>
      </c>
      <c r="W248" s="43" t="n">
        <f aca="false">IF(AND(L248="OBRI",$O248="Si"),0,IF(L248="",0,1))</f>
        <v>0</v>
      </c>
      <c r="X248" s="43" t="n">
        <f aca="false">IF(AND(M248="OBRI",$O248="Si"),0,IF(M248="",0,1))</f>
        <v>0</v>
      </c>
      <c r="Y248" s="43" t="n">
        <f aca="false">IF(AND(N248="OBRI",$O248="Si"),0,IF(N248="",0,1))</f>
        <v>0</v>
      </c>
    </row>
    <row r="249" s="44" customFormat="true" ht="15.75" hidden="false" customHeight="false" outlineLevel="0" collapsed="false">
      <c r="A249" s="71"/>
      <c r="B249" s="60" t="n">
        <v>237</v>
      </c>
      <c r="C249" s="68" t="s">
        <v>293</v>
      </c>
      <c r="D249" s="69" t="n">
        <v>5</v>
      </c>
      <c r="E249" s="40" t="n">
        <f aca="false">P249</f>
        <v>0</v>
      </c>
      <c r="F249" s="40" t="n">
        <f aca="false">Q249</f>
        <v>0</v>
      </c>
      <c r="G249" s="40" t="n">
        <f aca="false">R249</f>
        <v>0</v>
      </c>
      <c r="H249" s="40" t="n">
        <f aca="false">S249</f>
        <v>0</v>
      </c>
      <c r="I249" s="40" t="n">
        <f aca="false">T249</f>
        <v>0</v>
      </c>
      <c r="J249" s="72"/>
      <c r="K249" s="72"/>
      <c r="L249" s="72"/>
      <c r="M249" s="72"/>
      <c r="N249" s="73"/>
      <c r="O249" s="42"/>
      <c r="P249" s="43" t="n">
        <f aca="false">IF(AND($O249="Si",J249&lt;&gt;"OBRI"),$D249,0)</f>
        <v>0</v>
      </c>
      <c r="Q249" s="43" t="n">
        <f aca="false">IF(AND($O249="Si",K249&lt;&gt;"OBRI"),$D249,0)</f>
        <v>0</v>
      </c>
      <c r="R249" s="43" t="n">
        <f aca="false">IF(AND($O249="Si",L249&lt;&gt;"OBRI"),$D249,0)</f>
        <v>0</v>
      </c>
      <c r="S249" s="43" t="n">
        <f aca="false">IF(AND($O249="Si",M249&lt;&gt;"OBRI"),$D249,0)</f>
        <v>0</v>
      </c>
      <c r="T249" s="43" t="n">
        <f aca="false">IF(AND($O249="Si",N249&lt;&gt;"OBRI"),$D249,0)</f>
        <v>0</v>
      </c>
      <c r="U249" s="43" t="n">
        <f aca="false">IF(AND(J249="OBRI",$O249="Si"),0,IF(J249="",0,1))</f>
        <v>0</v>
      </c>
      <c r="V249" s="43" t="n">
        <f aca="false">IF(AND(K249="OBRI",$O249="Si"),0,IF(K249="",0,1))</f>
        <v>0</v>
      </c>
      <c r="W249" s="43" t="n">
        <f aca="false">IF(AND(L249="OBRI",$O249="Si"),0,IF(L249="",0,1))</f>
        <v>0</v>
      </c>
      <c r="X249" s="43" t="n">
        <f aca="false">IF(AND(M249="OBRI",$O249="Si"),0,IF(M249="",0,1))</f>
        <v>0</v>
      </c>
      <c r="Y249" s="43" t="n">
        <f aca="false">IF(AND(N249="OBRI",$O249="Si"),0,IF(N249="",0,1))</f>
        <v>0</v>
      </c>
    </row>
    <row r="250" s="44" customFormat="true" ht="31.5" hidden="false" customHeight="true" outlineLevel="0" collapsed="false">
      <c r="A250" s="71" t="s">
        <v>294</v>
      </c>
      <c r="B250" s="60" t="n">
        <v>238</v>
      </c>
      <c r="C250" s="39" t="s">
        <v>295</v>
      </c>
      <c r="D250" s="38" t="s">
        <v>20</v>
      </c>
      <c r="E250" s="40" t="s">
        <v>21</v>
      </c>
      <c r="F250" s="40" t="s">
        <v>21</v>
      </c>
      <c r="G250" s="40" t="s">
        <v>21</v>
      </c>
      <c r="H250" s="40" t="s">
        <v>21</v>
      </c>
      <c r="I250" s="40" t="s">
        <v>21</v>
      </c>
      <c r="J250" s="40" t="s">
        <v>22</v>
      </c>
      <c r="K250" s="40" t="s">
        <v>22</v>
      </c>
      <c r="L250" s="40" t="s">
        <v>22</v>
      </c>
      <c r="M250" s="40" t="s">
        <v>22</v>
      </c>
      <c r="N250" s="41" t="s">
        <v>22</v>
      </c>
      <c r="O250" s="42"/>
      <c r="P250" s="43" t="n">
        <f aca="false">IF(AND($O250="Si",J250&lt;&gt;"OBRI"),$D250,0)</f>
        <v>0</v>
      </c>
      <c r="Q250" s="43" t="n">
        <f aca="false">IF(AND($O250="Si",K250&lt;&gt;"OBRI"),$D250,0)</f>
        <v>0</v>
      </c>
      <c r="R250" s="43" t="n">
        <f aca="false">IF(AND($O250="Si",L250&lt;&gt;"OBRI"),$D250,0)</f>
        <v>0</v>
      </c>
      <c r="S250" s="43" t="n">
        <f aca="false">IF(AND($O250="Si",M250&lt;&gt;"OBRI"),$D250,0)</f>
        <v>0</v>
      </c>
      <c r="T250" s="43" t="n">
        <f aca="false">IF(AND($O250="Si",N250&lt;&gt;"OBRI"),$D250,0)</f>
        <v>0</v>
      </c>
      <c r="U250" s="43" t="n">
        <f aca="false">IF(AND(J250="OBRI",$O250="Si"),0,IF(J250="",0,1))</f>
        <v>1</v>
      </c>
      <c r="V250" s="43" t="n">
        <f aca="false">IF(AND(K250="OBRI",$O250="Si"),0,IF(K250="",0,1))</f>
        <v>1</v>
      </c>
      <c r="W250" s="43" t="n">
        <f aca="false">IF(AND(L250="OBRI",$O250="Si"),0,IF(L250="",0,1))</f>
        <v>1</v>
      </c>
      <c r="X250" s="43" t="n">
        <f aca="false">IF(AND(M250="OBRI",$O250="Si"),0,IF(M250="",0,1))</f>
        <v>1</v>
      </c>
      <c r="Y250" s="43" t="n">
        <f aca="false">IF(AND(N250="OBRI",$O250="Si"),0,IF(N250="",0,1))</f>
        <v>1</v>
      </c>
    </row>
    <row r="251" s="44" customFormat="true" ht="31.5" hidden="false" customHeight="false" outlineLevel="0" collapsed="false">
      <c r="A251" s="71"/>
      <c r="B251" s="60" t="n">
        <v>239</v>
      </c>
      <c r="C251" s="39" t="s">
        <v>296</v>
      </c>
      <c r="D251" s="38" t="s">
        <v>20</v>
      </c>
      <c r="E251" s="40" t="s">
        <v>21</v>
      </c>
      <c r="F251" s="40" t="s">
        <v>21</v>
      </c>
      <c r="G251" s="40" t="s">
        <v>21</v>
      </c>
      <c r="H251" s="40" t="s">
        <v>21</v>
      </c>
      <c r="I251" s="40" t="s">
        <v>21</v>
      </c>
      <c r="J251" s="40" t="s">
        <v>22</v>
      </c>
      <c r="K251" s="40" t="s">
        <v>22</v>
      </c>
      <c r="L251" s="40" t="s">
        <v>22</v>
      </c>
      <c r="M251" s="40" t="s">
        <v>22</v>
      </c>
      <c r="N251" s="41" t="s">
        <v>22</v>
      </c>
      <c r="O251" s="42"/>
      <c r="P251" s="43" t="n">
        <f aca="false">IF(AND($O251="Si",J251&lt;&gt;"OBRI"),$D251,0)</f>
        <v>0</v>
      </c>
      <c r="Q251" s="43" t="n">
        <f aca="false">IF(AND($O251="Si",K251&lt;&gt;"OBRI"),$D251,0)</f>
        <v>0</v>
      </c>
      <c r="R251" s="43" t="n">
        <f aca="false">IF(AND($O251="Si",L251&lt;&gt;"OBRI"),$D251,0)</f>
        <v>0</v>
      </c>
      <c r="S251" s="43" t="n">
        <f aca="false">IF(AND($O251="Si",M251&lt;&gt;"OBRI"),$D251,0)</f>
        <v>0</v>
      </c>
      <c r="T251" s="43" t="n">
        <f aca="false">IF(AND($O251="Si",N251&lt;&gt;"OBRI"),$D251,0)</f>
        <v>0</v>
      </c>
      <c r="U251" s="43" t="n">
        <f aca="false">IF(AND(J251="OBRI",$O251="Si"),0,IF(J251="",0,1))</f>
        <v>1</v>
      </c>
      <c r="V251" s="43" t="n">
        <f aca="false">IF(AND(K251="OBRI",$O251="Si"),0,IF(K251="",0,1))</f>
        <v>1</v>
      </c>
      <c r="W251" s="43" t="n">
        <f aca="false">IF(AND(L251="OBRI",$O251="Si"),0,IF(L251="",0,1))</f>
        <v>1</v>
      </c>
      <c r="X251" s="43" t="n">
        <f aca="false">IF(AND(M251="OBRI",$O251="Si"),0,IF(M251="",0,1))</f>
        <v>1</v>
      </c>
      <c r="Y251" s="43" t="n">
        <f aca="false">IF(AND(N251="OBRI",$O251="Si"),0,IF(N251="",0,1))</f>
        <v>1</v>
      </c>
    </row>
    <row r="252" s="44" customFormat="true" ht="47.25" hidden="false" customHeight="false" outlineLevel="0" collapsed="false">
      <c r="A252" s="71"/>
      <c r="B252" s="60" t="n">
        <v>240</v>
      </c>
      <c r="C252" s="39" t="s">
        <v>297</v>
      </c>
      <c r="D252" s="38" t="s">
        <v>20</v>
      </c>
      <c r="E252" s="40" t="s">
        <v>21</v>
      </c>
      <c r="F252" s="40" t="s">
        <v>21</v>
      </c>
      <c r="G252" s="40" t="s">
        <v>21</v>
      </c>
      <c r="H252" s="40" t="s">
        <v>21</v>
      </c>
      <c r="I252" s="40" t="s">
        <v>21</v>
      </c>
      <c r="J252" s="40" t="s">
        <v>22</v>
      </c>
      <c r="K252" s="40" t="s">
        <v>22</v>
      </c>
      <c r="L252" s="40" t="s">
        <v>22</v>
      </c>
      <c r="M252" s="40" t="s">
        <v>22</v>
      </c>
      <c r="N252" s="41" t="s">
        <v>22</v>
      </c>
      <c r="O252" s="42"/>
      <c r="P252" s="43" t="n">
        <f aca="false">IF(AND($O252="Si",J252&lt;&gt;"OBRI"),$D252,0)</f>
        <v>0</v>
      </c>
      <c r="Q252" s="43" t="n">
        <f aca="false">IF(AND($O252="Si",K252&lt;&gt;"OBRI"),$D252,0)</f>
        <v>0</v>
      </c>
      <c r="R252" s="43" t="n">
        <f aca="false">IF(AND($O252="Si",L252&lt;&gt;"OBRI"),$D252,0)</f>
        <v>0</v>
      </c>
      <c r="S252" s="43" t="n">
        <f aca="false">IF(AND($O252="Si",M252&lt;&gt;"OBRI"),$D252,0)</f>
        <v>0</v>
      </c>
      <c r="T252" s="43" t="n">
        <f aca="false">IF(AND($O252="Si",N252&lt;&gt;"OBRI"),$D252,0)</f>
        <v>0</v>
      </c>
      <c r="U252" s="43" t="n">
        <f aca="false">IF(AND(J252="OBRI",$O252="Si"),0,IF(J252="",0,1))</f>
        <v>1</v>
      </c>
      <c r="V252" s="43" t="n">
        <f aca="false">IF(AND(K252="OBRI",$O252="Si"),0,IF(K252="",0,1))</f>
        <v>1</v>
      </c>
      <c r="W252" s="43" t="n">
        <f aca="false">IF(AND(L252="OBRI",$O252="Si"),0,IF(L252="",0,1))</f>
        <v>1</v>
      </c>
      <c r="X252" s="43" t="n">
        <f aca="false">IF(AND(M252="OBRI",$O252="Si"),0,IF(M252="",0,1))</f>
        <v>1</v>
      </c>
      <c r="Y252" s="43" t="n">
        <f aca="false">IF(AND(N252="OBRI",$O252="Si"),0,IF(N252="",0,1))</f>
        <v>1</v>
      </c>
    </row>
    <row r="253" s="44" customFormat="true" ht="18.75" hidden="false" customHeight="true" outlineLevel="0" collapsed="false">
      <c r="A253" s="71" t="s">
        <v>208</v>
      </c>
      <c r="B253" s="60" t="n">
        <v>241</v>
      </c>
      <c r="C253" s="39" t="s">
        <v>298</v>
      </c>
      <c r="D253" s="38" t="n">
        <v>2</v>
      </c>
      <c r="E253" s="40" t="n">
        <f aca="false">P253</f>
        <v>0</v>
      </c>
      <c r="F253" s="40" t="n">
        <f aca="false">Q253</f>
        <v>0</v>
      </c>
      <c r="G253" s="40" t="s">
        <v>21</v>
      </c>
      <c r="H253" s="40" t="s">
        <v>21</v>
      </c>
      <c r="I253" s="40" t="s">
        <v>21</v>
      </c>
      <c r="J253" s="40"/>
      <c r="K253" s="40"/>
      <c r="L253" s="40" t="s">
        <v>22</v>
      </c>
      <c r="M253" s="40" t="s">
        <v>22</v>
      </c>
      <c r="N253" s="41" t="s">
        <v>22</v>
      </c>
      <c r="O253" s="42"/>
      <c r="P253" s="43" t="n">
        <f aca="false">IF(AND($O253="Si",J253&lt;&gt;"OBRI"),$D253,0)</f>
        <v>0</v>
      </c>
      <c r="Q253" s="43" t="n">
        <f aca="false">IF(AND($O253="Si",K253&lt;&gt;"OBRI"),$D253,0)</f>
        <v>0</v>
      </c>
      <c r="R253" s="43" t="n">
        <f aca="false">IF(AND($O253="Si",L253&lt;&gt;"OBRI"),$D253,0)</f>
        <v>0</v>
      </c>
      <c r="S253" s="43" t="n">
        <f aca="false">IF(AND($O253="Si",M253&lt;&gt;"OBRI"),$D253,0)</f>
        <v>0</v>
      </c>
      <c r="T253" s="43" t="n">
        <f aca="false">IF(AND($O253="Si",N253&lt;&gt;"OBRI"),$D253,0)</f>
        <v>0</v>
      </c>
      <c r="U253" s="43" t="n">
        <f aca="false">IF(AND(J253="OBRI",$O253="Si"),0,IF(J253="",0,1))</f>
        <v>0</v>
      </c>
      <c r="V253" s="43" t="n">
        <f aca="false">IF(AND(K253="OBRI",$O253="Si"),0,IF(K253="",0,1))</f>
        <v>0</v>
      </c>
      <c r="W253" s="43" t="n">
        <f aca="false">IF(AND(L253="OBRI",$O253="Si"),0,IF(L253="",0,1))</f>
        <v>1</v>
      </c>
      <c r="X253" s="43" t="n">
        <f aca="false">IF(AND(M253="OBRI",$O253="Si"),0,IF(M253="",0,1))</f>
        <v>1</v>
      </c>
      <c r="Y253" s="43" t="n">
        <f aca="false">IF(AND(N253="OBRI",$O253="Si"),0,IF(N253="",0,1))</f>
        <v>1</v>
      </c>
    </row>
    <row r="254" s="44" customFormat="true" ht="15.75" hidden="false" customHeight="false" outlineLevel="0" collapsed="false">
      <c r="A254" s="71"/>
      <c r="B254" s="60" t="n">
        <v>242</v>
      </c>
      <c r="C254" s="39" t="s">
        <v>299</v>
      </c>
      <c r="D254" s="38" t="s">
        <v>20</v>
      </c>
      <c r="E254" s="40" t="s">
        <v>21</v>
      </c>
      <c r="F254" s="40" t="s">
        <v>21</v>
      </c>
      <c r="G254" s="40" t="s">
        <v>21</v>
      </c>
      <c r="H254" s="40" t="s">
        <v>21</v>
      </c>
      <c r="I254" s="40" t="s">
        <v>21</v>
      </c>
      <c r="J254" s="40" t="s">
        <v>22</v>
      </c>
      <c r="K254" s="40" t="s">
        <v>22</v>
      </c>
      <c r="L254" s="40" t="s">
        <v>22</v>
      </c>
      <c r="M254" s="40" t="s">
        <v>22</v>
      </c>
      <c r="N254" s="41" t="s">
        <v>22</v>
      </c>
      <c r="O254" s="42"/>
      <c r="P254" s="43" t="n">
        <f aca="false">IF(AND($O254="Si",J254&lt;&gt;"OBRI"),$D254,0)</f>
        <v>0</v>
      </c>
      <c r="Q254" s="43" t="n">
        <f aca="false">IF(AND($O254="Si",K254&lt;&gt;"OBRI"),$D254,0)</f>
        <v>0</v>
      </c>
      <c r="R254" s="43" t="n">
        <f aca="false">IF(AND($O254="Si",L254&lt;&gt;"OBRI"),$D254,0)</f>
        <v>0</v>
      </c>
      <c r="S254" s="43" t="n">
        <f aca="false">IF(AND($O254="Si",M254&lt;&gt;"OBRI"),$D254,0)</f>
        <v>0</v>
      </c>
      <c r="T254" s="43" t="n">
        <f aca="false">IF(AND($O254="Si",N254&lt;&gt;"OBRI"),$D254,0)</f>
        <v>0</v>
      </c>
      <c r="U254" s="43" t="n">
        <f aca="false">IF(AND(J254="OBRI",$O254="Si"),0,IF(J254="",0,1))</f>
        <v>1</v>
      </c>
      <c r="V254" s="43" t="n">
        <f aca="false">IF(AND(K254="OBRI",$O254="Si"),0,IF(K254="",0,1))</f>
        <v>1</v>
      </c>
      <c r="W254" s="43" t="n">
        <f aca="false">IF(AND(L254="OBRI",$O254="Si"),0,IF(L254="",0,1))</f>
        <v>1</v>
      </c>
      <c r="X254" s="43" t="n">
        <f aca="false">IF(AND(M254="OBRI",$O254="Si"),0,IF(M254="",0,1))</f>
        <v>1</v>
      </c>
      <c r="Y254" s="43" t="n">
        <f aca="false">IF(AND(N254="OBRI",$O254="Si"),0,IF(N254="",0,1))</f>
        <v>1</v>
      </c>
    </row>
    <row r="255" s="44" customFormat="true" ht="15.75" hidden="false" customHeight="false" outlineLevel="0" collapsed="false">
      <c r="A255" s="71"/>
      <c r="B255" s="60" t="n">
        <v>243</v>
      </c>
      <c r="C255" s="39" t="s">
        <v>300</v>
      </c>
      <c r="D255" s="38" t="n">
        <v>3</v>
      </c>
      <c r="E255" s="40" t="n">
        <f aca="false">P255</f>
        <v>0</v>
      </c>
      <c r="F255" s="40" t="n">
        <f aca="false">Q255</f>
        <v>0</v>
      </c>
      <c r="G255" s="40" t="n">
        <f aca="false">R255</f>
        <v>0</v>
      </c>
      <c r="H255" s="40" t="n">
        <f aca="false">S255</f>
        <v>0</v>
      </c>
      <c r="I255" s="40" t="n">
        <f aca="false">T255</f>
        <v>0</v>
      </c>
      <c r="J255" s="40"/>
      <c r="K255" s="40"/>
      <c r="L255" s="40"/>
      <c r="M255" s="40"/>
      <c r="N255" s="41"/>
      <c r="O255" s="42"/>
      <c r="P255" s="43" t="n">
        <f aca="false">IF(AND($O255="Si",J255&lt;&gt;"OBRI"),$D255,0)</f>
        <v>0</v>
      </c>
      <c r="Q255" s="43" t="n">
        <f aca="false">IF(AND($O255="Si",K255&lt;&gt;"OBRI"),$D255,0)</f>
        <v>0</v>
      </c>
      <c r="R255" s="43" t="n">
        <f aca="false">IF(AND($O255="Si",L255&lt;&gt;"OBRI"),$D255,0)</f>
        <v>0</v>
      </c>
      <c r="S255" s="43" t="n">
        <f aca="false">IF(AND($O255="Si",M255&lt;&gt;"OBRI"),$D255,0)</f>
        <v>0</v>
      </c>
      <c r="T255" s="43" t="n">
        <f aca="false">IF(AND($O255="Si",N255&lt;&gt;"OBRI"),$D255,0)</f>
        <v>0</v>
      </c>
      <c r="U255" s="43" t="n">
        <f aca="false">IF(AND(J255="OBRI",$O255="Si"),0,IF(J255="",0,1))</f>
        <v>0</v>
      </c>
      <c r="V255" s="43" t="n">
        <f aca="false">IF(AND(K255="OBRI",$O255="Si"),0,IF(K255="",0,1))</f>
        <v>0</v>
      </c>
      <c r="W255" s="43" t="n">
        <f aca="false">IF(AND(L255="OBRI",$O255="Si"),0,IF(L255="",0,1))</f>
        <v>0</v>
      </c>
      <c r="X255" s="43" t="n">
        <f aca="false">IF(AND(M255="OBRI",$O255="Si"),0,IF(M255="",0,1))</f>
        <v>0</v>
      </c>
      <c r="Y255" s="43" t="n">
        <f aca="false">IF(AND(N255="OBRI",$O255="Si"),0,IF(N255="",0,1))</f>
        <v>0</v>
      </c>
    </row>
    <row r="256" s="44" customFormat="true" ht="15.75" hidden="false" customHeight="false" outlineLevel="0" collapsed="false">
      <c r="A256" s="71"/>
      <c r="B256" s="60" t="n">
        <v>244</v>
      </c>
      <c r="C256" s="39" t="s">
        <v>301</v>
      </c>
      <c r="D256" s="38" t="n">
        <v>3</v>
      </c>
      <c r="E256" s="40" t="n">
        <f aca="false">P256</f>
        <v>0</v>
      </c>
      <c r="F256" s="40" t="n">
        <f aca="false">Q256</f>
        <v>0</v>
      </c>
      <c r="G256" s="40" t="s">
        <v>21</v>
      </c>
      <c r="H256" s="40" t="s">
        <v>21</v>
      </c>
      <c r="I256" s="40" t="s">
        <v>21</v>
      </c>
      <c r="J256" s="40"/>
      <c r="K256" s="40"/>
      <c r="L256" s="40" t="s">
        <v>22</v>
      </c>
      <c r="M256" s="40" t="s">
        <v>22</v>
      </c>
      <c r="N256" s="41" t="s">
        <v>22</v>
      </c>
      <c r="O256" s="42"/>
      <c r="P256" s="43" t="n">
        <f aca="false">IF(AND($O256="Si",J256&lt;&gt;"OBRI"),$D256,0)</f>
        <v>0</v>
      </c>
      <c r="Q256" s="43" t="n">
        <f aca="false">IF(AND($O256="Si",K256&lt;&gt;"OBRI"),$D256,0)</f>
        <v>0</v>
      </c>
      <c r="R256" s="43" t="n">
        <f aca="false">IF(AND($O256="Si",L256&lt;&gt;"OBRI"),$D256,0)</f>
        <v>0</v>
      </c>
      <c r="S256" s="43" t="n">
        <f aca="false">IF(AND($O256="Si",M256&lt;&gt;"OBRI"),$D256,0)</f>
        <v>0</v>
      </c>
      <c r="T256" s="43" t="n">
        <f aca="false">IF(AND($O256="Si",N256&lt;&gt;"OBRI"),$D256,0)</f>
        <v>0</v>
      </c>
      <c r="U256" s="43" t="n">
        <f aca="false">IF(AND(J256="OBRI",$O256="Si"),0,IF(J256="",0,1))</f>
        <v>0</v>
      </c>
      <c r="V256" s="43" t="n">
        <f aca="false">IF(AND(K256="OBRI",$O256="Si"),0,IF(K256="",0,1))</f>
        <v>0</v>
      </c>
      <c r="W256" s="43" t="n">
        <f aca="false">IF(AND(L256="OBRI",$O256="Si"),0,IF(L256="",0,1))</f>
        <v>1</v>
      </c>
      <c r="X256" s="43" t="n">
        <f aca="false">IF(AND(M256="OBRI",$O256="Si"),0,IF(M256="",0,1))</f>
        <v>1</v>
      </c>
      <c r="Y256" s="43" t="n">
        <f aca="false">IF(AND(N256="OBRI",$O256="Si"),0,IF(N256="",0,1))</f>
        <v>1</v>
      </c>
    </row>
    <row r="257" s="44" customFormat="true" ht="15.75" hidden="false" customHeight="false" outlineLevel="0" collapsed="false">
      <c r="A257" s="71"/>
      <c r="B257" s="60" t="n">
        <v>245</v>
      </c>
      <c r="C257" s="39" t="s">
        <v>302</v>
      </c>
      <c r="D257" s="38" t="n">
        <v>4</v>
      </c>
      <c r="E257" s="40" t="n">
        <f aca="false">P257</f>
        <v>0</v>
      </c>
      <c r="F257" s="40" t="n">
        <f aca="false">Q257</f>
        <v>0</v>
      </c>
      <c r="G257" s="40" t="n">
        <f aca="false">R257</f>
        <v>0</v>
      </c>
      <c r="H257" s="40" t="n">
        <f aca="false">S257</f>
        <v>0</v>
      </c>
      <c r="I257" s="40" t="n">
        <f aca="false">T257</f>
        <v>0</v>
      </c>
      <c r="J257" s="40"/>
      <c r="K257" s="40"/>
      <c r="L257" s="40"/>
      <c r="M257" s="40"/>
      <c r="N257" s="41"/>
      <c r="O257" s="42"/>
      <c r="P257" s="43" t="n">
        <f aca="false">IF(AND($O257="Si",J257&lt;&gt;"OBRI"),$D257,0)</f>
        <v>0</v>
      </c>
      <c r="Q257" s="43" t="n">
        <f aca="false">IF(AND($O257="Si",K257&lt;&gt;"OBRI"),$D257,0)</f>
        <v>0</v>
      </c>
      <c r="R257" s="43" t="n">
        <f aca="false">IF(AND($O257="Si",L257&lt;&gt;"OBRI"),$D257,0)</f>
        <v>0</v>
      </c>
      <c r="S257" s="43" t="n">
        <f aca="false">IF(AND($O257="Si",M257&lt;&gt;"OBRI"),$D257,0)</f>
        <v>0</v>
      </c>
      <c r="T257" s="43" t="n">
        <f aca="false">IF(AND($O257="Si",N257&lt;&gt;"OBRI"),$D257,0)</f>
        <v>0</v>
      </c>
      <c r="U257" s="43" t="n">
        <f aca="false">IF(AND(J257="OBRI",$O257="Si"),0,IF(J257="",0,1))</f>
        <v>0</v>
      </c>
      <c r="V257" s="43" t="n">
        <f aca="false">IF(AND(K257="OBRI",$O257="Si"),0,IF(K257="",0,1))</f>
        <v>0</v>
      </c>
      <c r="W257" s="43" t="n">
        <f aca="false">IF(AND(L257="OBRI",$O257="Si"),0,IF(L257="",0,1))</f>
        <v>0</v>
      </c>
      <c r="X257" s="43" t="n">
        <f aca="false">IF(AND(M257="OBRI",$O257="Si"),0,IF(M257="",0,1))</f>
        <v>0</v>
      </c>
      <c r="Y257" s="43" t="n">
        <f aca="false">IF(AND(N257="OBRI",$O257="Si"),0,IF(N257="",0,1))</f>
        <v>0</v>
      </c>
    </row>
    <row r="258" s="44" customFormat="true" ht="31.5" hidden="false" customHeight="false" outlineLevel="0" collapsed="false">
      <c r="A258" s="71"/>
      <c r="B258" s="60" t="n">
        <v>246</v>
      </c>
      <c r="C258" s="39" t="s">
        <v>303</v>
      </c>
      <c r="D258" s="38" t="n">
        <v>6</v>
      </c>
      <c r="E258" s="40" t="n">
        <f aca="false">P258</f>
        <v>0</v>
      </c>
      <c r="F258" s="40" t="n">
        <f aca="false">Q258</f>
        <v>0</v>
      </c>
      <c r="G258" s="40" t="n">
        <f aca="false">R258</f>
        <v>0</v>
      </c>
      <c r="H258" s="40" t="n">
        <f aca="false">S258</f>
        <v>0</v>
      </c>
      <c r="I258" s="40" t="n">
        <f aca="false">T258</f>
        <v>0</v>
      </c>
      <c r="J258" s="40"/>
      <c r="K258" s="40"/>
      <c r="L258" s="40"/>
      <c r="M258" s="40"/>
      <c r="N258" s="41"/>
      <c r="O258" s="42"/>
      <c r="P258" s="43" t="n">
        <f aca="false">IF(AND($O258="Si",J258&lt;&gt;"OBRI"),$D258,0)</f>
        <v>0</v>
      </c>
      <c r="Q258" s="43" t="n">
        <f aca="false">IF(AND($O258="Si",K258&lt;&gt;"OBRI"),$D258,0)</f>
        <v>0</v>
      </c>
      <c r="R258" s="43" t="n">
        <f aca="false">IF(AND($O258="Si",L258&lt;&gt;"OBRI"),$D258,0)</f>
        <v>0</v>
      </c>
      <c r="S258" s="43" t="n">
        <f aca="false">IF(AND($O258="Si",M258&lt;&gt;"OBRI"),$D258,0)</f>
        <v>0</v>
      </c>
      <c r="T258" s="43" t="n">
        <f aca="false">IF(AND($O258="Si",N258&lt;&gt;"OBRI"),$D258,0)</f>
        <v>0</v>
      </c>
      <c r="U258" s="43" t="n">
        <f aca="false">IF(AND(J258="OBRI",$O258="Si"),0,IF(J258="",0,1))</f>
        <v>0</v>
      </c>
      <c r="V258" s="43" t="n">
        <f aca="false">IF(AND(K258="OBRI",$O258="Si"),0,IF(K258="",0,1))</f>
        <v>0</v>
      </c>
      <c r="W258" s="43" t="n">
        <f aca="false">IF(AND(L258="OBRI",$O258="Si"),0,IF(L258="",0,1))</f>
        <v>0</v>
      </c>
      <c r="X258" s="43" t="n">
        <f aca="false">IF(AND(M258="OBRI",$O258="Si"),0,IF(M258="",0,1))</f>
        <v>0</v>
      </c>
      <c r="Y258" s="43" t="n">
        <f aca="false">IF(AND(N258="OBRI",$O258="Si"),0,IF(N258="",0,1))</f>
        <v>0</v>
      </c>
    </row>
    <row r="259" s="44" customFormat="true" ht="18" hidden="false" customHeight="false" outlineLevel="0" collapsed="false">
      <c r="A259" s="71"/>
      <c r="B259" s="60" t="n">
        <v>247</v>
      </c>
      <c r="C259" s="39" t="s">
        <v>304</v>
      </c>
      <c r="D259" s="38" t="n">
        <v>4</v>
      </c>
      <c r="E259" s="40" t="n">
        <f aca="false">P259</f>
        <v>0</v>
      </c>
      <c r="F259" s="40" t="n">
        <f aca="false">Q259</f>
        <v>0</v>
      </c>
      <c r="G259" s="40" t="n">
        <f aca="false">R259</f>
        <v>0</v>
      </c>
      <c r="H259" s="40" t="n">
        <f aca="false">S259</f>
        <v>0</v>
      </c>
      <c r="I259" s="40" t="n">
        <f aca="false">T259</f>
        <v>0</v>
      </c>
      <c r="J259" s="40"/>
      <c r="K259" s="40"/>
      <c r="L259" s="40"/>
      <c r="M259" s="40"/>
      <c r="N259" s="41"/>
      <c r="O259" s="42"/>
      <c r="P259" s="43" t="n">
        <f aca="false">IF(AND($O259="Si",J259&lt;&gt;"OBRI"),$D259,0)</f>
        <v>0</v>
      </c>
      <c r="Q259" s="43" t="n">
        <f aca="false">IF(AND($O259="Si",K259&lt;&gt;"OBRI"),$D259,0)</f>
        <v>0</v>
      </c>
      <c r="R259" s="43" t="n">
        <f aca="false">IF(AND($O259="Si",L259&lt;&gt;"OBRI"),$D259,0)</f>
        <v>0</v>
      </c>
      <c r="S259" s="43" t="n">
        <f aca="false">IF(AND($O259="Si",M259&lt;&gt;"OBRI"),$D259,0)</f>
        <v>0</v>
      </c>
      <c r="T259" s="43" t="n">
        <f aca="false">IF(AND($O259="Si",N259&lt;&gt;"OBRI"),$D259,0)</f>
        <v>0</v>
      </c>
      <c r="U259" s="43" t="n">
        <f aca="false">IF(AND(J259="OBRI",$O259="Si"),0,IF(J259="",0,1))</f>
        <v>0</v>
      </c>
      <c r="V259" s="43" t="n">
        <f aca="false">IF(AND(K259="OBRI",$O259="Si"),0,IF(K259="",0,1))</f>
        <v>0</v>
      </c>
      <c r="W259" s="43" t="n">
        <f aca="false">IF(AND(L259="OBRI",$O259="Si"),0,IF(L259="",0,1))</f>
        <v>0</v>
      </c>
      <c r="X259" s="43" t="n">
        <f aca="false">IF(AND(M259="OBRI",$O259="Si"),0,IF(M259="",0,1))</f>
        <v>0</v>
      </c>
      <c r="Y259" s="43" t="n">
        <f aca="false">IF(AND(N259="OBRI",$O259="Si"),0,IF(N259="",0,1))</f>
        <v>0</v>
      </c>
    </row>
    <row r="260" s="44" customFormat="true" ht="15.75" hidden="false" customHeight="false" outlineLevel="0" collapsed="false">
      <c r="A260" s="71"/>
      <c r="B260" s="60" t="n">
        <v>248</v>
      </c>
      <c r="C260" s="39" t="s">
        <v>305</v>
      </c>
      <c r="D260" s="38" t="n">
        <v>3</v>
      </c>
      <c r="E260" s="40" t="n">
        <f aca="false">P260</f>
        <v>0</v>
      </c>
      <c r="F260" s="40" t="n">
        <f aca="false">Q260</f>
        <v>0</v>
      </c>
      <c r="G260" s="40" t="n">
        <f aca="false">R260</f>
        <v>0</v>
      </c>
      <c r="H260" s="40" t="n">
        <f aca="false">S260</f>
        <v>0</v>
      </c>
      <c r="I260" s="40" t="n">
        <f aca="false">T260</f>
        <v>0</v>
      </c>
      <c r="J260" s="40"/>
      <c r="K260" s="40"/>
      <c r="L260" s="40"/>
      <c r="M260" s="40"/>
      <c r="N260" s="41"/>
      <c r="O260" s="42"/>
      <c r="P260" s="43" t="n">
        <f aca="false">IF(AND($O260="Si",J260&lt;&gt;"OBRI"),$D260,0)</f>
        <v>0</v>
      </c>
      <c r="Q260" s="43" t="n">
        <f aca="false">IF(AND($O260="Si",K260&lt;&gt;"OBRI"),$D260,0)</f>
        <v>0</v>
      </c>
      <c r="R260" s="43" t="n">
        <f aca="false">IF(AND($O260="Si",L260&lt;&gt;"OBRI"),$D260,0)</f>
        <v>0</v>
      </c>
      <c r="S260" s="43" t="n">
        <f aca="false">IF(AND($O260="Si",M260&lt;&gt;"OBRI"),$D260,0)</f>
        <v>0</v>
      </c>
      <c r="T260" s="43" t="n">
        <f aca="false">IF(AND($O260="Si",N260&lt;&gt;"OBRI"),$D260,0)</f>
        <v>0</v>
      </c>
      <c r="U260" s="43" t="n">
        <f aca="false">IF(AND(J260="OBRI",$O260="Si"),0,IF(J260="",0,1))</f>
        <v>0</v>
      </c>
      <c r="V260" s="43" t="n">
        <f aca="false">IF(AND(K260="OBRI",$O260="Si"),0,IF(K260="",0,1))</f>
        <v>0</v>
      </c>
      <c r="W260" s="43" t="n">
        <f aca="false">IF(AND(L260="OBRI",$O260="Si"),0,IF(L260="",0,1))</f>
        <v>0</v>
      </c>
      <c r="X260" s="43" t="n">
        <f aca="false">IF(AND(M260="OBRI",$O260="Si"),0,IF(M260="",0,1))</f>
        <v>0</v>
      </c>
      <c r="Y260" s="43" t="n">
        <f aca="false">IF(AND(N260="OBRI",$O260="Si"),0,IF(N260="",0,1))</f>
        <v>0</v>
      </c>
    </row>
    <row r="261" s="44" customFormat="true" ht="15.75" hidden="false" customHeight="false" outlineLevel="0" collapsed="false">
      <c r="A261" s="71"/>
      <c r="B261" s="60" t="n">
        <v>249</v>
      </c>
      <c r="C261" s="39" t="s">
        <v>306</v>
      </c>
      <c r="D261" s="38" t="n">
        <v>3</v>
      </c>
      <c r="E261" s="40" t="n">
        <f aca="false">P261</f>
        <v>0</v>
      </c>
      <c r="F261" s="40" t="n">
        <f aca="false">Q261</f>
        <v>0</v>
      </c>
      <c r="G261" s="40" t="n">
        <f aca="false">R261</f>
        <v>0</v>
      </c>
      <c r="H261" s="40" t="n">
        <f aca="false">S261</f>
        <v>0</v>
      </c>
      <c r="I261" s="40" t="n">
        <f aca="false">T261</f>
        <v>0</v>
      </c>
      <c r="J261" s="40"/>
      <c r="K261" s="40"/>
      <c r="L261" s="40"/>
      <c r="M261" s="40"/>
      <c r="N261" s="41"/>
      <c r="O261" s="42"/>
      <c r="P261" s="43" t="n">
        <f aca="false">IF(AND($O261="Si",J261&lt;&gt;"OBRI"),$D261,0)</f>
        <v>0</v>
      </c>
      <c r="Q261" s="43" t="n">
        <f aca="false">IF(AND($O261="Si",K261&lt;&gt;"OBRI"),$D261,0)</f>
        <v>0</v>
      </c>
      <c r="R261" s="43" t="n">
        <f aca="false">IF(AND($O261="Si",L261&lt;&gt;"OBRI"),$D261,0)</f>
        <v>0</v>
      </c>
      <c r="S261" s="43" t="n">
        <f aca="false">IF(AND($O261="Si",M261&lt;&gt;"OBRI"),$D261,0)</f>
        <v>0</v>
      </c>
      <c r="T261" s="43" t="n">
        <f aca="false">IF(AND($O261="Si",N261&lt;&gt;"OBRI"),$D261,0)</f>
        <v>0</v>
      </c>
      <c r="U261" s="43" t="n">
        <f aca="false">IF(AND(J261="OBRI",$O261="Si"),0,IF(J261="",0,1))</f>
        <v>0</v>
      </c>
      <c r="V261" s="43" t="n">
        <f aca="false">IF(AND(K261="OBRI",$O261="Si"),0,IF(K261="",0,1))</f>
        <v>0</v>
      </c>
      <c r="W261" s="43" t="n">
        <f aca="false">IF(AND(L261="OBRI",$O261="Si"),0,IF(L261="",0,1))</f>
        <v>0</v>
      </c>
      <c r="X261" s="43" t="n">
        <f aca="false">IF(AND(M261="OBRI",$O261="Si"),0,IF(M261="",0,1))</f>
        <v>0</v>
      </c>
      <c r="Y261" s="43" t="n">
        <f aca="false">IF(AND(N261="OBRI",$O261="Si"),0,IF(N261="",0,1))</f>
        <v>0</v>
      </c>
    </row>
    <row r="262" s="44" customFormat="true" ht="19.5" hidden="false" customHeight="true" outlineLevel="0" collapsed="false">
      <c r="A262" s="71"/>
      <c r="B262" s="60" t="n">
        <v>250</v>
      </c>
      <c r="C262" s="39" t="s">
        <v>307</v>
      </c>
      <c r="D262" s="38" t="n">
        <v>4</v>
      </c>
      <c r="E262" s="40" t="n">
        <f aca="false">P262</f>
        <v>0</v>
      </c>
      <c r="F262" s="40" t="n">
        <f aca="false">Q262</f>
        <v>0</v>
      </c>
      <c r="G262" s="40" t="n">
        <f aca="false">R262</f>
        <v>0</v>
      </c>
      <c r="H262" s="40" t="n">
        <f aca="false">S262</f>
        <v>0</v>
      </c>
      <c r="I262" s="40" t="n">
        <f aca="false">T262</f>
        <v>0</v>
      </c>
      <c r="J262" s="40"/>
      <c r="K262" s="40"/>
      <c r="L262" s="40"/>
      <c r="M262" s="40"/>
      <c r="N262" s="41"/>
      <c r="O262" s="42"/>
      <c r="P262" s="43" t="n">
        <f aca="false">IF(AND($O262="Si",J262&lt;&gt;"OBRI"),$D262,0)</f>
        <v>0</v>
      </c>
      <c r="Q262" s="43" t="n">
        <f aca="false">IF(AND($O262="Si",K262&lt;&gt;"OBRI"),$D262,0)</f>
        <v>0</v>
      </c>
      <c r="R262" s="43" t="n">
        <f aca="false">IF(AND($O262="Si",L262&lt;&gt;"OBRI"),$D262,0)</f>
        <v>0</v>
      </c>
      <c r="S262" s="43" t="n">
        <f aca="false">IF(AND($O262="Si",M262&lt;&gt;"OBRI"),$D262,0)</f>
        <v>0</v>
      </c>
      <c r="T262" s="43" t="n">
        <f aca="false">IF(AND($O262="Si",N262&lt;&gt;"OBRI"),$D262,0)</f>
        <v>0</v>
      </c>
      <c r="U262" s="43" t="n">
        <f aca="false">IF(AND(J262="OBRI",$O262="Si"),0,IF(J262="",0,1))</f>
        <v>0</v>
      </c>
      <c r="V262" s="43" t="n">
        <f aca="false">IF(AND(K262="OBRI",$O262="Si"),0,IF(K262="",0,1))</f>
        <v>0</v>
      </c>
      <c r="W262" s="43" t="n">
        <f aca="false">IF(AND(L262="OBRI",$O262="Si"),0,IF(L262="",0,1))</f>
        <v>0</v>
      </c>
      <c r="X262" s="43" t="n">
        <f aca="false">IF(AND(M262="OBRI",$O262="Si"),0,IF(M262="",0,1))</f>
        <v>0</v>
      </c>
      <c r="Y262" s="43" t="n">
        <f aca="false">IF(AND(N262="OBRI",$O262="Si"),0,IF(N262="",0,1))</f>
        <v>0</v>
      </c>
    </row>
    <row r="263" s="44" customFormat="true" ht="15.75" hidden="false" customHeight="false" outlineLevel="0" collapsed="false">
      <c r="A263" s="71"/>
      <c r="B263" s="60" t="n">
        <v>251</v>
      </c>
      <c r="C263" s="39" t="s">
        <v>308</v>
      </c>
      <c r="D263" s="38" t="n">
        <v>2</v>
      </c>
      <c r="E263" s="40" t="n">
        <f aca="false">P263</f>
        <v>0</v>
      </c>
      <c r="F263" s="40" t="n">
        <f aca="false">Q263</f>
        <v>0</v>
      </c>
      <c r="G263" s="40" t="n">
        <f aca="false">R263</f>
        <v>0</v>
      </c>
      <c r="H263" s="40" t="n">
        <f aca="false">S263</f>
        <v>0</v>
      </c>
      <c r="I263" s="40" t="n">
        <f aca="false">T263</f>
        <v>0</v>
      </c>
      <c r="J263" s="40"/>
      <c r="K263" s="40"/>
      <c r="L263" s="40"/>
      <c r="M263" s="40"/>
      <c r="N263" s="41"/>
      <c r="O263" s="42"/>
      <c r="P263" s="43" t="n">
        <f aca="false">IF(AND($O263="Si",J263&lt;&gt;"OBRI"),$D263,0)</f>
        <v>0</v>
      </c>
      <c r="Q263" s="43" t="n">
        <f aca="false">IF(AND($O263="Si",K263&lt;&gt;"OBRI"),$D263,0)</f>
        <v>0</v>
      </c>
      <c r="R263" s="43" t="n">
        <f aca="false">IF(AND($O263="Si",L263&lt;&gt;"OBRI"),$D263,0)</f>
        <v>0</v>
      </c>
      <c r="S263" s="43" t="n">
        <f aca="false">IF(AND($O263="Si",M263&lt;&gt;"OBRI"),$D263,0)</f>
        <v>0</v>
      </c>
      <c r="T263" s="43" t="n">
        <f aca="false">IF(AND($O263="Si",N263&lt;&gt;"OBRI"),$D263,0)</f>
        <v>0</v>
      </c>
      <c r="U263" s="43" t="n">
        <f aca="false">IF(AND(J263="OBRI",$O263="Si"),0,IF(J263="",0,1))</f>
        <v>0</v>
      </c>
      <c r="V263" s="43" t="n">
        <f aca="false">IF(AND(K263="OBRI",$O263="Si"),0,IF(K263="",0,1))</f>
        <v>0</v>
      </c>
      <c r="W263" s="43" t="n">
        <f aca="false">IF(AND(L263="OBRI",$O263="Si"),0,IF(L263="",0,1))</f>
        <v>0</v>
      </c>
      <c r="X263" s="43" t="n">
        <f aca="false">IF(AND(M263="OBRI",$O263="Si"),0,IF(M263="",0,1))</f>
        <v>0</v>
      </c>
      <c r="Y263" s="43" t="n">
        <f aca="false">IF(AND(N263="OBRI",$O263="Si"),0,IF(N263="",0,1))</f>
        <v>0</v>
      </c>
    </row>
    <row r="264" s="44" customFormat="true" ht="15.75" hidden="false" customHeight="false" outlineLevel="0" collapsed="false">
      <c r="A264" s="71"/>
      <c r="B264" s="60" t="n">
        <v>252</v>
      </c>
      <c r="C264" s="39" t="s">
        <v>309</v>
      </c>
      <c r="D264" s="38" t="n">
        <v>4</v>
      </c>
      <c r="E264" s="40" t="n">
        <f aca="false">P264</f>
        <v>0</v>
      </c>
      <c r="F264" s="40" t="n">
        <f aca="false">Q264</f>
        <v>0</v>
      </c>
      <c r="G264" s="40" t="n">
        <f aca="false">R264</f>
        <v>0</v>
      </c>
      <c r="H264" s="40" t="n">
        <f aca="false">S264</f>
        <v>0</v>
      </c>
      <c r="I264" s="40" t="n">
        <f aca="false">T264</f>
        <v>0</v>
      </c>
      <c r="J264" s="40"/>
      <c r="K264" s="40"/>
      <c r="L264" s="40"/>
      <c r="M264" s="40"/>
      <c r="N264" s="41"/>
      <c r="O264" s="42"/>
      <c r="P264" s="43" t="n">
        <f aca="false">IF(AND($O264="Si",J264&lt;&gt;"OBRI"),$D264,0)</f>
        <v>0</v>
      </c>
      <c r="Q264" s="43" t="n">
        <f aca="false">IF(AND($O264="Si",K264&lt;&gt;"OBRI"),$D264,0)</f>
        <v>0</v>
      </c>
      <c r="R264" s="43" t="n">
        <f aca="false">IF(AND($O264="Si",L264&lt;&gt;"OBRI"),$D264,0)</f>
        <v>0</v>
      </c>
      <c r="S264" s="43" t="n">
        <f aca="false">IF(AND($O264="Si",M264&lt;&gt;"OBRI"),$D264,0)</f>
        <v>0</v>
      </c>
      <c r="T264" s="43" t="n">
        <f aca="false">IF(AND($O264="Si",N264&lt;&gt;"OBRI"),$D264,0)</f>
        <v>0</v>
      </c>
      <c r="U264" s="43" t="n">
        <f aca="false">IF(AND(J264="OBRI",$O264="Si"),0,IF(J264="",0,1))</f>
        <v>0</v>
      </c>
      <c r="V264" s="43" t="n">
        <f aca="false">IF(AND(K264="OBRI",$O264="Si"),0,IF(K264="",0,1))</f>
        <v>0</v>
      </c>
      <c r="W264" s="43" t="n">
        <f aca="false">IF(AND(L264="OBRI",$O264="Si"),0,IF(L264="",0,1))</f>
        <v>0</v>
      </c>
      <c r="X264" s="43" t="n">
        <f aca="false">IF(AND(M264="OBRI",$O264="Si"),0,IF(M264="",0,1))</f>
        <v>0</v>
      </c>
      <c r="Y264" s="43" t="n">
        <f aca="false">IF(AND(N264="OBRI",$O264="Si"),0,IF(N264="",0,1))</f>
        <v>0</v>
      </c>
    </row>
    <row r="265" s="44" customFormat="true" ht="15.75" hidden="false" customHeight="false" outlineLevel="0" collapsed="false">
      <c r="A265" s="71"/>
      <c r="B265" s="60" t="n">
        <v>253</v>
      </c>
      <c r="C265" s="39" t="s">
        <v>310</v>
      </c>
      <c r="D265" s="38" t="n">
        <v>6</v>
      </c>
      <c r="E265" s="40" t="n">
        <f aca="false">P265</f>
        <v>0</v>
      </c>
      <c r="F265" s="40" t="n">
        <f aca="false">Q265</f>
        <v>0</v>
      </c>
      <c r="G265" s="40" t="n">
        <f aca="false">R265</f>
        <v>0</v>
      </c>
      <c r="H265" s="40" t="n">
        <f aca="false">S265</f>
        <v>0</v>
      </c>
      <c r="I265" s="40" t="n">
        <f aca="false">T265</f>
        <v>0</v>
      </c>
      <c r="J265" s="40"/>
      <c r="K265" s="40"/>
      <c r="L265" s="40"/>
      <c r="M265" s="40"/>
      <c r="N265" s="41"/>
      <c r="O265" s="42"/>
      <c r="P265" s="43" t="n">
        <f aca="false">IF(AND($O265="Si",J265&lt;&gt;"OBRI"),$D265,0)</f>
        <v>0</v>
      </c>
      <c r="Q265" s="43" t="n">
        <f aca="false">IF(AND($O265="Si",K265&lt;&gt;"OBRI"),$D265,0)</f>
        <v>0</v>
      </c>
      <c r="R265" s="43" t="n">
        <f aca="false">IF(AND($O265="Si",L265&lt;&gt;"OBRI"),$D265,0)</f>
        <v>0</v>
      </c>
      <c r="S265" s="43" t="n">
        <f aca="false">IF(AND($O265="Si",M265&lt;&gt;"OBRI"),$D265,0)</f>
        <v>0</v>
      </c>
      <c r="T265" s="43" t="n">
        <f aca="false">IF(AND($O265="Si",N265&lt;&gt;"OBRI"),$D265,0)</f>
        <v>0</v>
      </c>
      <c r="U265" s="43" t="n">
        <f aca="false">IF(AND(J265="OBRI",$O265="Si"),0,IF(J265="",0,1))</f>
        <v>0</v>
      </c>
      <c r="V265" s="43" t="n">
        <f aca="false">IF(AND(K265="OBRI",$O265="Si"),0,IF(K265="",0,1))</f>
        <v>0</v>
      </c>
      <c r="W265" s="43" t="n">
        <f aca="false">IF(AND(L265="OBRI",$O265="Si"),0,IF(L265="",0,1))</f>
        <v>0</v>
      </c>
      <c r="X265" s="43" t="n">
        <f aca="false">IF(AND(M265="OBRI",$O265="Si"),0,IF(M265="",0,1))</f>
        <v>0</v>
      </c>
      <c r="Y265" s="43" t="n">
        <f aca="false">IF(AND(N265="OBRI",$O265="Si"),0,IF(N265="",0,1))</f>
        <v>0</v>
      </c>
    </row>
    <row r="266" s="44" customFormat="true" ht="15.75" hidden="false" customHeight="false" outlineLevel="0" collapsed="false">
      <c r="A266" s="71"/>
      <c r="B266" s="60" t="n">
        <v>254</v>
      </c>
      <c r="C266" s="39" t="s">
        <v>311</v>
      </c>
      <c r="D266" s="38" t="s">
        <v>20</v>
      </c>
      <c r="E266" s="40" t="s">
        <v>21</v>
      </c>
      <c r="F266" s="40" t="s">
        <v>21</v>
      </c>
      <c r="G266" s="40" t="s">
        <v>21</v>
      </c>
      <c r="H266" s="40" t="s">
        <v>21</v>
      </c>
      <c r="I266" s="40" t="s">
        <v>21</v>
      </c>
      <c r="J266" s="40" t="s">
        <v>22</v>
      </c>
      <c r="K266" s="40" t="s">
        <v>22</v>
      </c>
      <c r="L266" s="40" t="s">
        <v>22</v>
      </c>
      <c r="M266" s="40" t="s">
        <v>22</v>
      </c>
      <c r="N266" s="41" t="s">
        <v>22</v>
      </c>
      <c r="O266" s="42"/>
      <c r="P266" s="43" t="n">
        <f aca="false">IF(AND($O266="Si",J266&lt;&gt;"OBRI"),$D266,0)</f>
        <v>0</v>
      </c>
      <c r="Q266" s="43" t="n">
        <f aca="false">IF(AND($O266="Si",K266&lt;&gt;"OBRI"),$D266,0)</f>
        <v>0</v>
      </c>
      <c r="R266" s="43" t="n">
        <f aca="false">IF(AND($O266="Si",L266&lt;&gt;"OBRI"),$D266,0)</f>
        <v>0</v>
      </c>
      <c r="S266" s="43" t="n">
        <f aca="false">IF(AND($O266="Si",M266&lt;&gt;"OBRI"),$D266,0)</f>
        <v>0</v>
      </c>
      <c r="T266" s="43" t="n">
        <f aca="false">IF(AND($O266="Si",N266&lt;&gt;"OBRI"),$D266,0)</f>
        <v>0</v>
      </c>
      <c r="U266" s="43" t="n">
        <f aca="false">IF(AND(J266="OBRI",$O266="Si"),0,IF(J266="",0,1))</f>
        <v>1</v>
      </c>
      <c r="V266" s="43" t="n">
        <f aca="false">IF(AND(K266="OBRI",$O266="Si"),0,IF(K266="",0,1))</f>
        <v>1</v>
      </c>
      <c r="W266" s="43" t="n">
        <f aca="false">IF(AND(L266="OBRI",$O266="Si"),0,IF(L266="",0,1))</f>
        <v>1</v>
      </c>
      <c r="X266" s="43" t="n">
        <f aca="false">IF(AND(M266="OBRI",$O266="Si"),0,IF(M266="",0,1))</f>
        <v>1</v>
      </c>
      <c r="Y266" s="43" t="n">
        <f aca="false">IF(AND(N266="OBRI",$O266="Si"),0,IF(N266="",0,1))</f>
        <v>1</v>
      </c>
    </row>
    <row r="267" s="44" customFormat="true" ht="15.75" hidden="false" customHeight="false" outlineLevel="0" collapsed="false">
      <c r="A267" s="71"/>
      <c r="B267" s="60" t="n">
        <v>255</v>
      </c>
      <c r="C267" s="39" t="s">
        <v>312</v>
      </c>
      <c r="D267" s="38" t="s">
        <v>20</v>
      </c>
      <c r="E267" s="40" t="s">
        <v>21</v>
      </c>
      <c r="F267" s="40" t="s">
        <v>21</v>
      </c>
      <c r="G267" s="40" t="s">
        <v>21</v>
      </c>
      <c r="H267" s="40" t="s">
        <v>21</v>
      </c>
      <c r="I267" s="40" t="s">
        <v>21</v>
      </c>
      <c r="J267" s="40" t="s">
        <v>22</v>
      </c>
      <c r="K267" s="40" t="s">
        <v>22</v>
      </c>
      <c r="L267" s="40" t="s">
        <v>22</v>
      </c>
      <c r="M267" s="40" t="s">
        <v>22</v>
      </c>
      <c r="N267" s="41" t="s">
        <v>22</v>
      </c>
      <c r="O267" s="42"/>
      <c r="P267" s="43" t="n">
        <f aca="false">IF(AND($O267="Si",J267&lt;&gt;"OBRI"),$D267,0)</f>
        <v>0</v>
      </c>
      <c r="Q267" s="43" t="n">
        <f aca="false">IF(AND($O267="Si",K267&lt;&gt;"OBRI"),$D267,0)</f>
        <v>0</v>
      </c>
      <c r="R267" s="43" t="n">
        <f aca="false">IF(AND($O267="Si",L267&lt;&gt;"OBRI"),$D267,0)</f>
        <v>0</v>
      </c>
      <c r="S267" s="43" t="n">
        <f aca="false">IF(AND($O267="Si",M267&lt;&gt;"OBRI"),$D267,0)</f>
        <v>0</v>
      </c>
      <c r="T267" s="43" t="n">
        <f aca="false">IF(AND($O267="Si",N267&lt;&gt;"OBRI"),$D267,0)</f>
        <v>0</v>
      </c>
      <c r="U267" s="43" t="n">
        <f aca="false">IF(AND(J267="OBRI",$O267="Si"),0,IF(J267="",0,1))</f>
        <v>1</v>
      </c>
      <c r="V267" s="43" t="n">
        <f aca="false">IF(AND(K267="OBRI",$O267="Si"),0,IF(K267="",0,1))</f>
        <v>1</v>
      </c>
      <c r="W267" s="43" t="n">
        <f aca="false">IF(AND(L267="OBRI",$O267="Si"),0,IF(L267="",0,1))</f>
        <v>1</v>
      </c>
      <c r="X267" s="43" t="n">
        <f aca="false">IF(AND(M267="OBRI",$O267="Si"),0,IF(M267="",0,1))</f>
        <v>1</v>
      </c>
      <c r="Y267" s="43" t="n">
        <f aca="false">IF(AND(N267="OBRI",$O267="Si"),0,IF(N267="",0,1))</f>
        <v>1</v>
      </c>
    </row>
    <row r="268" s="44" customFormat="true" ht="15.75" hidden="false" customHeight="true" outlineLevel="0" collapsed="false">
      <c r="A268" s="32" t="s">
        <v>313</v>
      </c>
      <c r="B268" s="32"/>
      <c r="C268" s="32"/>
      <c r="D268" s="32"/>
      <c r="E268" s="33" t="n">
        <f aca="false">SUM(E269:E312)</f>
        <v>0</v>
      </c>
      <c r="F268" s="33" t="n">
        <f aca="false">SUM(F269:F312)</f>
        <v>0</v>
      </c>
      <c r="G268" s="33" t="n">
        <f aca="false">SUM(G269:G312)</f>
        <v>0</v>
      </c>
      <c r="H268" s="33" t="n">
        <f aca="false">SUM(H269:H312)</f>
        <v>0</v>
      </c>
      <c r="I268" s="33" t="n">
        <f aca="false">SUM(I269:I312)</f>
        <v>0</v>
      </c>
      <c r="J268" s="34"/>
      <c r="K268" s="34"/>
      <c r="L268" s="34"/>
      <c r="M268" s="34"/>
      <c r="N268" s="34"/>
      <c r="O268" s="59"/>
      <c r="P268" s="70"/>
      <c r="Q268" s="70"/>
      <c r="R268" s="70"/>
      <c r="S268" s="70"/>
      <c r="T268" s="70"/>
      <c r="U268" s="43" t="n">
        <f aca="false">IF(AND(J268="OBRI",$O268="Si"),0,IF(J268="",0,1))</f>
        <v>0</v>
      </c>
      <c r="V268" s="43" t="n">
        <f aca="false">IF(AND(K268="OBRI",$O268="Si"),0,IF(K268="",0,1))</f>
        <v>0</v>
      </c>
      <c r="W268" s="43" t="n">
        <f aca="false">IF(AND(L268="OBRI",$O268="Si"),0,IF(L268="",0,1))</f>
        <v>0</v>
      </c>
      <c r="X268" s="43" t="n">
        <f aca="false">IF(AND(M268="OBRI",$O268="Si"),0,IF(M268="",0,1))</f>
        <v>0</v>
      </c>
      <c r="Y268" s="43" t="n">
        <f aca="false">IF(AND(N268="OBRI",$O268="Si"),0,IF(N268="",0,1))</f>
        <v>0</v>
      </c>
    </row>
    <row r="269" s="44" customFormat="true" ht="15.75" hidden="false" customHeight="false" outlineLevel="0" collapsed="false">
      <c r="A269" s="74"/>
      <c r="B269" s="75" t="n">
        <v>256</v>
      </c>
      <c r="C269" s="76" t="s">
        <v>314</v>
      </c>
      <c r="D269" s="37" t="n">
        <v>5</v>
      </c>
      <c r="E269" s="40" t="n">
        <f aca="false">P269</f>
        <v>0</v>
      </c>
      <c r="F269" s="40" t="n">
        <f aca="false">Q269</f>
        <v>0</v>
      </c>
      <c r="G269" s="40" t="n">
        <f aca="false">R269</f>
        <v>0</v>
      </c>
      <c r="H269" s="40" t="n">
        <f aca="false">S269</f>
        <v>0</v>
      </c>
      <c r="I269" s="40" t="n">
        <f aca="false">T269</f>
        <v>0</v>
      </c>
      <c r="J269" s="77"/>
      <c r="K269" s="77"/>
      <c r="L269" s="77"/>
      <c r="M269" s="77"/>
      <c r="N269" s="78"/>
      <c r="O269" s="42"/>
      <c r="P269" s="43" t="n">
        <f aca="false">IF(AND($O269="Si",J269&lt;&gt;"OBRI"),$D269,0)</f>
        <v>0</v>
      </c>
      <c r="Q269" s="43" t="n">
        <f aca="false">IF(AND($O269="Si",K269&lt;&gt;"OBRI"),$D269,0)</f>
        <v>0</v>
      </c>
      <c r="R269" s="43" t="n">
        <f aca="false">IF(AND($O269="Si",L269&lt;&gt;"OBRI"),$D269,0)</f>
        <v>0</v>
      </c>
      <c r="S269" s="43" t="n">
        <f aca="false">IF(AND($O269="Si",M269&lt;&gt;"OBRI"),$D269,0)</f>
        <v>0</v>
      </c>
      <c r="T269" s="43" t="n">
        <f aca="false">IF(AND($O269="Si",N269&lt;&gt;"OBRI"),$D269,0)</f>
        <v>0</v>
      </c>
      <c r="U269" s="43" t="n">
        <f aca="false">IF(AND(J269="OBRI",$O269="Si"),0,IF(J269="",0,1))</f>
        <v>0</v>
      </c>
      <c r="V269" s="43" t="n">
        <f aca="false">IF(AND(K269="OBRI",$O269="Si"),0,IF(K269="",0,1))</f>
        <v>0</v>
      </c>
      <c r="W269" s="43" t="n">
        <f aca="false">IF(AND(L269="OBRI",$O269="Si"),0,IF(L269="",0,1))</f>
        <v>0</v>
      </c>
      <c r="X269" s="43" t="n">
        <f aca="false">IF(AND(M269="OBRI",$O269="Si"),0,IF(M269="",0,1))</f>
        <v>0</v>
      </c>
      <c r="Y269" s="43" t="n">
        <f aca="false">IF(AND(N269="OBRI",$O269="Si"),0,IF(N269="",0,1))</f>
        <v>0</v>
      </c>
    </row>
    <row r="270" s="44" customFormat="true" ht="15.75" hidden="false" customHeight="true" outlineLevel="0" collapsed="false">
      <c r="A270" s="71" t="s">
        <v>315</v>
      </c>
      <c r="B270" s="60" t="n">
        <v>257</v>
      </c>
      <c r="C270" s="39" t="s">
        <v>316</v>
      </c>
      <c r="D270" s="38" t="n">
        <v>10</v>
      </c>
      <c r="E270" s="40" t="n">
        <f aca="false">P270</f>
        <v>0</v>
      </c>
      <c r="F270" s="40" t="n">
        <f aca="false">Q270</f>
        <v>0</v>
      </c>
      <c r="G270" s="40" t="n">
        <f aca="false">R270</f>
        <v>0</v>
      </c>
      <c r="H270" s="40" t="n">
        <f aca="false">S270</f>
        <v>0</v>
      </c>
      <c r="I270" s="40" t="n">
        <f aca="false">T270</f>
        <v>0</v>
      </c>
      <c r="J270" s="40"/>
      <c r="K270" s="40"/>
      <c r="L270" s="40"/>
      <c r="M270" s="40"/>
      <c r="N270" s="41"/>
      <c r="O270" s="42"/>
      <c r="P270" s="43" t="n">
        <f aca="false">IF(AND($O270="Si",J270&lt;&gt;"OBRI"),$D270,0)</f>
        <v>0</v>
      </c>
      <c r="Q270" s="43" t="n">
        <f aca="false">IF(AND($O270="Si",K270&lt;&gt;"OBRI"),$D270,0)</f>
        <v>0</v>
      </c>
      <c r="R270" s="43" t="n">
        <f aca="false">IF(AND($O270="Si",L270&lt;&gt;"OBRI"),$D270,0)</f>
        <v>0</v>
      </c>
      <c r="S270" s="43" t="n">
        <f aca="false">IF(AND($O270="Si",M270&lt;&gt;"OBRI"),$D270,0)</f>
        <v>0</v>
      </c>
      <c r="T270" s="43" t="n">
        <f aca="false">IF(AND($O270="Si",N270&lt;&gt;"OBRI"),$D270,0)</f>
        <v>0</v>
      </c>
      <c r="U270" s="43" t="n">
        <f aca="false">IF(AND(J270="OBRI",$O270="Si"),0,IF(J270="",0,1))</f>
        <v>0</v>
      </c>
      <c r="V270" s="43" t="n">
        <f aca="false">IF(AND(K270="OBRI",$O270="Si"),0,IF(K270="",0,1))</f>
        <v>0</v>
      </c>
      <c r="W270" s="43" t="n">
        <f aca="false">IF(AND(L270="OBRI",$O270="Si"),0,IF(L270="",0,1))</f>
        <v>0</v>
      </c>
      <c r="X270" s="43" t="n">
        <f aca="false">IF(AND(M270="OBRI",$O270="Si"),0,IF(M270="",0,1))</f>
        <v>0</v>
      </c>
      <c r="Y270" s="43" t="n">
        <f aca="false">IF(AND(N270="OBRI",$O270="Si"),0,IF(N270="",0,1))</f>
        <v>0</v>
      </c>
    </row>
    <row r="271" s="44" customFormat="true" ht="30.75" hidden="false" customHeight="true" outlineLevel="0" collapsed="false">
      <c r="A271" s="71"/>
      <c r="B271" s="60" t="n">
        <v>258</v>
      </c>
      <c r="C271" s="39" t="s">
        <v>317</v>
      </c>
      <c r="D271" s="38" t="n">
        <v>5</v>
      </c>
      <c r="E271" s="40" t="n">
        <f aca="false">P271</f>
        <v>0</v>
      </c>
      <c r="F271" s="40" t="n">
        <f aca="false">Q271</f>
        <v>0</v>
      </c>
      <c r="G271" s="40" t="n">
        <f aca="false">R271</f>
        <v>0</v>
      </c>
      <c r="H271" s="40" t="n">
        <f aca="false">S271</f>
        <v>0</v>
      </c>
      <c r="I271" s="40" t="n">
        <f aca="false">T271</f>
        <v>0</v>
      </c>
      <c r="J271" s="40"/>
      <c r="K271" s="40"/>
      <c r="L271" s="40"/>
      <c r="M271" s="40"/>
      <c r="N271" s="41"/>
      <c r="O271" s="42"/>
      <c r="P271" s="43" t="n">
        <f aca="false">IF(AND($O271="Si",J271&lt;&gt;"OBRI"),$D271,0)</f>
        <v>0</v>
      </c>
      <c r="Q271" s="43" t="n">
        <f aca="false">IF(AND($O271="Si",K271&lt;&gt;"OBRI"),$D271,0)</f>
        <v>0</v>
      </c>
      <c r="R271" s="43" t="n">
        <f aca="false">IF(AND($O271="Si",L271&lt;&gt;"OBRI"),$D271,0)</f>
        <v>0</v>
      </c>
      <c r="S271" s="43" t="n">
        <f aca="false">IF(AND($O271="Si",M271&lt;&gt;"OBRI"),$D271,0)</f>
        <v>0</v>
      </c>
      <c r="T271" s="43" t="n">
        <f aca="false">IF(AND($O271="Si",N271&lt;&gt;"OBRI"),$D271,0)</f>
        <v>0</v>
      </c>
      <c r="U271" s="43" t="n">
        <f aca="false">IF(AND(J271="OBRI",$O271="Si"),0,IF(J271="",0,1))</f>
        <v>0</v>
      </c>
      <c r="V271" s="43" t="n">
        <f aca="false">IF(AND(K271="OBRI",$O271="Si"),0,IF(K271="",0,1))</f>
        <v>0</v>
      </c>
      <c r="W271" s="43" t="n">
        <f aca="false">IF(AND(L271="OBRI",$O271="Si"),0,IF(L271="",0,1))</f>
        <v>0</v>
      </c>
      <c r="X271" s="43" t="n">
        <f aca="false">IF(AND(M271="OBRI",$O271="Si"),0,IF(M271="",0,1))</f>
        <v>0</v>
      </c>
      <c r="Y271" s="43" t="n">
        <f aca="false">IF(AND(N271="OBRI",$O271="Si"),0,IF(N271="",0,1))</f>
        <v>0</v>
      </c>
    </row>
    <row r="272" s="44" customFormat="true" ht="15.75" hidden="false" customHeight="false" outlineLevel="0" collapsed="false">
      <c r="A272" s="71"/>
      <c r="B272" s="60" t="n">
        <v>259</v>
      </c>
      <c r="C272" s="39" t="s">
        <v>318</v>
      </c>
      <c r="D272" s="38" t="n">
        <v>5</v>
      </c>
      <c r="E272" s="40" t="n">
        <f aca="false">P272</f>
        <v>0</v>
      </c>
      <c r="F272" s="40" t="n">
        <f aca="false">Q272</f>
        <v>0</v>
      </c>
      <c r="G272" s="40" t="n">
        <f aca="false">R272</f>
        <v>0</v>
      </c>
      <c r="H272" s="40" t="n">
        <f aca="false">S272</f>
        <v>0</v>
      </c>
      <c r="I272" s="40" t="n">
        <f aca="false">T272</f>
        <v>0</v>
      </c>
      <c r="J272" s="40"/>
      <c r="K272" s="40"/>
      <c r="L272" s="40"/>
      <c r="M272" s="40"/>
      <c r="N272" s="41"/>
      <c r="O272" s="42"/>
      <c r="P272" s="43" t="n">
        <f aca="false">IF(AND($O272="Si",J272&lt;&gt;"OBRI"),$D272,0)</f>
        <v>0</v>
      </c>
      <c r="Q272" s="43" t="n">
        <f aca="false">IF(AND($O272="Si",K272&lt;&gt;"OBRI"),$D272,0)</f>
        <v>0</v>
      </c>
      <c r="R272" s="43" t="n">
        <f aca="false">IF(AND($O272="Si",L272&lt;&gt;"OBRI"),$D272,0)</f>
        <v>0</v>
      </c>
      <c r="S272" s="43" t="n">
        <f aca="false">IF(AND($O272="Si",M272&lt;&gt;"OBRI"),$D272,0)</f>
        <v>0</v>
      </c>
      <c r="T272" s="43" t="n">
        <f aca="false">IF(AND($O272="Si",N272&lt;&gt;"OBRI"),$D272,0)</f>
        <v>0</v>
      </c>
      <c r="U272" s="43" t="n">
        <f aca="false">IF(AND(J272="OBRI",$O272="Si"),0,IF(J272="",0,1))</f>
        <v>0</v>
      </c>
      <c r="V272" s="43" t="n">
        <f aca="false">IF(AND(K272="OBRI",$O272="Si"),0,IF(K272="",0,1))</f>
        <v>0</v>
      </c>
      <c r="W272" s="43" t="n">
        <f aca="false">IF(AND(L272="OBRI",$O272="Si"),0,IF(L272="",0,1))</f>
        <v>0</v>
      </c>
      <c r="X272" s="43" t="n">
        <f aca="false">IF(AND(M272="OBRI",$O272="Si"),0,IF(M272="",0,1))</f>
        <v>0</v>
      </c>
      <c r="Y272" s="43" t="n">
        <f aca="false">IF(AND(N272="OBRI",$O272="Si"),0,IF(N272="",0,1))</f>
        <v>0</v>
      </c>
    </row>
    <row r="273" s="44" customFormat="true" ht="15.75" hidden="false" customHeight="false" outlineLevel="0" collapsed="false">
      <c r="A273" s="71"/>
      <c r="B273" s="60" t="n">
        <v>260</v>
      </c>
      <c r="C273" s="39" t="s">
        <v>319</v>
      </c>
      <c r="D273" s="38" t="n">
        <v>5</v>
      </c>
      <c r="E273" s="40" t="n">
        <f aca="false">P273</f>
        <v>0</v>
      </c>
      <c r="F273" s="40" t="n">
        <f aca="false">Q273</f>
        <v>0</v>
      </c>
      <c r="G273" s="40" t="n">
        <f aca="false">R273</f>
        <v>0</v>
      </c>
      <c r="H273" s="40" t="n">
        <f aca="false">S273</f>
        <v>0</v>
      </c>
      <c r="I273" s="40" t="n">
        <f aca="false">T273</f>
        <v>0</v>
      </c>
      <c r="J273" s="40"/>
      <c r="K273" s="40"/>
      <c r="L273" s="40"/>
      <c r="M273" s="40"/>
      <c r="N273" s="41"/>
      <c r="O273" s="42"/>
      <c r="P273" s="43" t="n">
        <f aca="false">IF(AND($O273="Si",J273&lt;&gt;"OBRI"),$D273,0)</f>
        <v>0</v>
      </c>
      <c r="Q273" s="43" t="n">
        <f aca="false">IF(AND($O273="Si",K273&lt;&gt;"OBRI"),$D273,0)</f>
        <v>0</v>
      </c>
      <c r="R273" s="43" t="n">
        <f aca="false">IF(AND($O273="Si",L273&lt;&gt;"OBRI"),$D273,0)</f>
        <v>0</v>
      </c>
      <c r="S273" s="43" t="n">
        <f aca="false">IF(AND($O273="Si",M273&lt;&gt;"OBRI"),$D273,0)</f>
        <v>0</v>
      </c>
      <c r="T273" s="43" t="n">
        <f aca="false">IF(AND($O273="Si",N273&lt;&gt;"OBRI"),$D273,0)</f>
        <v>0</v>
      </c>
      <c r="U273" s="43" t="n">
        <f aca="false">IF(AND(J273="OBRI",$O273="Si"),0,IF(J273="",0,1))</f>
        <v>0</v>
      </c>
      <c r="V273" s="43" t="n">
        <f aca="false">IF(AND(K273="OBRI",$O273="Si"),0,IF(K273="",0,1))</f>
        <v>0</v>
      </c>
      <c r="W273" s="43" t="n">
        <f aca="false">IF(AND(L273="OBRI",$O273="Si"),0,IF(L273="",0,1))</f>
        <v>0</v>
      </c>
      <c r="X273" s="43" t="n">
        <f aca="false">IF(AND(M273="OBRI",$O273="Si"),0,IF(M273="",0,1))</f>
        <v>0</v>
      </c>
      <c r="Y273" s="43" t="n">
        <f aca="false">IF(AND(N273="OBRI",$O273="Si"),0,IF(N273="",0,1))</f>
        <v>0</v>
      </c>
    </row>
    <row r="274" s="44" customFormat="true" ht="15.75" hidden="false" customHeight="false" outlineLevel="0" collapsed="false">
      <c r="A274" s="71"/>
      <c r="B274" s="60" t="n">
        <v>261</v>
      </c>
      <c r="C274" s="39" t="s">
        <v>320</v>
      </c>
      <c r="D274" s="38" t="n">
        <v>5</v>
      </c>
      <c r="E274" s="40" t="n">
        <f aca="false">P274</f>
        <v>0</v>
      </c>
      <c r="F274" s="40" t="n">
        <f aca="false">Q274</f>
        <v>0</v>
      </c>
      <c r="G274" s="40" t="n">
        <f aca="false">R274</f>
        <v>0</v>
      </c>
      <c r="H274" s="40" t="n">
        <f aca="false">S274</f>
        <v>0</v>
      </c>
      <c r="I274" s="40" t="n">
        <f aca="false">T274</f>
        <v>0</v>
      </c>
      <c r="J274" s="40"/>
      <c r="K274" s="40"/>
      <c r="L274" s="40"/>
      <c r="M274" s="40"/>
      <c r="N274" s="41"/>
      <c r="O274" s="42"/>
      <c r="P274" s="43" t="n">
        <f aca="false">IF(AND($O274="Si",J274&lt;&gt;"OBRI"),$D274,0)</f>
        <v>0</v>
      </c>
      <c r="Q274" s="43" t="n">
        <f aca="false">IF(AND($O274="Si",K274&lt;&gt;"OBRI"),$D274,0)</f>
        <v>0</v>
      </c>
      <c r="R274" s="43" t="n">
        <f aca="false">IF(AND($O274="Si",L274&lt;&gt;"OBRI"),$D274,0)</f>
        <v>0</v>
      </c>
      <c r="S274" s="43" t="n">
        <f aca="false">IF(AND($O274="Si",M274&lt;&gt;"OBRI"),$D274,0)</f>
        <v>0</v>
      </c>
      <c r="T274" s="43" t="n">
        <f aca="false">IF(AND($O274="Si",N274&lt;&gt;"OBRI"),$D274,0)</f>
        <v>0</v>
      </c>
      <c r="U274" s="43" t="n">
        <f aca="false">IF(AND(J274="OBRI",$O274="Si"),0,IF(J274="",0,1))</f>
        <v>0</v>
      </c>
      <c r="V274" s="43" t="n">
        <f aca="false">IF(AND(K274="OBRI",$O274="Si"),0,IF(K274="",0,1))</f>
        <v>0</v>
      </c>
      <c r="W274" s="43" t="n">
        <f aca="false">IF(AND(L274="OBRI",$O274="Si"),0,IF(L274="",0,1))</f>
        <v>0</v>
      </c>
      <c r="X274" s="43" t="n">
        <f aca="false">IF(AND(M274="OBRI",$O274="Si"),0,IF(M274="",0,1))</f>
        <v>0</v>
      </c>
      <c r="Y274" s="43" t="n">
        <f aca="false">IF(AND(N274="OBRI",$O274="Si"),0,IF(N274="",0,1))</f>
        <v>0</v>
      </c>
    </row>
    <row r="275" s="44" customFormat="true" ht="33" hidden="false" customHeight="true" outlineLevel="0" collapsed="false">
      <c r="A275" s="71"/>
      <c r="B275" s="60" t="n">
        <v>262</v>
      </c>
      <c r="C275" s="39" t="s">
        <v>321</v>
      </c>
      <c r="D275" s="38" t="s">
        <v>322</v>
      </c>
      <c r="E275" s="40" t="n">
        <f aca="false">P275</f>
        <v>0</v>
      </c>
      <c r="F275" s="40" t="n">
        <f aca="false">Q275</f>
        <v>0</v>
      </c>
      <c r="G275" s="40" t="n">
        <f aca="false">R275</f>
        <v>0</v>
      </c>
      <c r="H275" s="40" t="n">
        <f aca="false">S275</f>
        <v>0</v>
      </c>
      <c r="I275" s="40" t="n">
        <f aca="false">T275</f>
        <v>0</v>
      </c>
      <c r="J275" s="40"/>
      <c r="K275" s="40"/>
      <c r="L275" s="40"/>
      <c r="M275" s="40"/>
      <c r="N275" s="41"/>
      <c r="O275" s="42"/>
      <c r="P275" s="43" t="n">
        <f aca="false">IF(J275&lt;&gt;"OBRI",IF($O275&gt;=3,3,$O275)*2,0)</f>
        <v>0</v>
      </c>
      <c r="Q275" s="43" t="n">
        <f aca="false">IF(K275&lt;&gt;"OBRI",IF($O275&gt;=3,3,$O275)*2,0)</f>
        <v>0</v>
      </c>
      <c r="R275" s="43" t="n">
        <f aca="false">IF(L275&lt;&gt;"OBRI",IF($O275&gt;=3,3,$O275)*2,0)</f>
        <v>0</v>
      </c>
      <c r="S275" s="43" t="n">
        <f aca="false">IF(M275&lt;&gt;"OBRI",IF($O275&gt;=3,3,$O275)*2,0)</f>
        <v>0</v>
      </c>
      <c r="T275" s="43" t="n">
        <f aca="false">IF(N275&lt;&gt;"OBRI",IF($O275&gt;=3,3,$O275)*2,0)</f>
        <v>0</v>
      </c>
      <c r="U275" s="43" t="n">
        <f aca="false">IF(AND(J275="OBRI",$O275="Si"),0,IF(J275="",0,1))</f>
        <v>0</v>
      </c>
      <c r="V275" s="43" t="n">
        <f aca="false">IF(AND(K275="OBRI",$O275="Si"),0,IF(K275="",0,1))</f>
        <v>0</v>
      </c>
      <c r="W275" s="43" t="n">
        <f aca="false">IF(AND(L275="OBRI",$O275="Si"),0,IF(L275="",0,1))</f>
        <v>0</v>
      </c>
      <c r="X275" s="43" t="n">
        <f aca="false">IF(AND(M275="OBRI",$O275="Si"),0,IF(M275="",0,1))</f>
        <v>0</v>
      </c>
      <c r="Y275" s="43" t="n">
        <f aca="false">IF(AND(N275="OBRI",$O275="Si"),0,IF(N275="",0,1))</f>
        <v>0</v>
      </c>
    </row>
    <row r="276" s="44" customFormat="true" ht="21.75" hidden="false" customHeight="true" outlineLevel="0" collapsed="false">
      <c r="A276" s="71"/>
      <c r="B276" s="60" t="n">
        <v>263</v>
      </c>
      <c r="C276" s="39" t="s">
        <v>323</v>
      </c>
      <c r="D276" s="38" t="n">
        <v>2</v>
      </c>
      <c r="E276" s="40" t="n">
        <f aca="false">P276</f>
        <v>0</v>
      </c>
      <c r="F276" s="40" t="n">
        <f aca="false">Q276</f>
        <v>0</v>
      </c>
      <c r="G276" s="40" t="n">
        <f aca="false">R276</f>
        <v>0</v>
      </c>
      <c r="H276" s="40" t="n">
        <f aca="false">S276</f>
        <v>0</v>
      </c>
      <c r="I276" s="40" t="n">
        <f aca="false">T276</f>
        <v>0</v>
      </c>
      <c r="J276" s="40"/>
      <c r="K276" s="40"/>
      <c r="L276" s="40"/>
      <c r="M276" s="40"/>
      <c r="N276" s="41"/>
      <c r="O276" s="42"/>
      <c r="P276" s="43" t="n">
        <f aca="false">IF(AND($O276="Si",J276&lt;&gt;"OBRI"),$D276,0)</f>
        <v>0</v>
      </c>
      <c r="Q276" s="43" t="n">
        <f aca="false">IF(AND($O276="Si",K276&lt;&gt;"OBRI"),$D276,0)</f>
        <v>0</v>
      </c>
      <c r="R276" s="43" t="n">
        <f aca="false">IF(AND($O276="Si",L276&lt;&gt;"OBRI"),$D276,0)</f>
        <v>0</v>
      </c>
      <c r="S276" s="43" t="n">
        <f aca="false">IF(AND($O276="Si",M276&lt;&gt;"OBRI"),$D276,0)</f>
        <v>0</v>
      </c>
      <c r="T276" s="43" t="n">
        <f aca="false">IF(AND($O276="Si",N276&lt;&gt;"OBRI"),$D276,0)</f>
        <v>0</v>
      </c>
      <c r="U276" s="43" t="n">
        <f aca="false">IF(AND(J276="OBRI",$O276="Si"),0,IF(J276="",0,1))</f>
        <v>0</v>
      </c>
      <c r="V276" s="43" t="n">
        <f aca="false">IF(AND(K276="OBRI",$O276="Si"),0,IF(K276="",0,1))</f>
        <v>0</v>
      </c>
      <c r="W276" s="43" t="n">
        <f aca="false">IF(AND(L276="OBRI",$O276="Si"),0,IF(L276="",0,1))</f>
        <v>0</v>
      </c>
      <c r="X276" s="43" t="n">
        <f aca="false">IF(AND(M276="OBRI",$O276="Si"),0,IF(M276="",0,1))</f>
        <v>0</v>
      </c>
      <c r="Y276" s="43" t="n">
        <f aca="false">IF(AND(N276="OBRI",$O276="Si"),0,IF(N276="",0,1))</f>
        <v>0</v>
      </c>
    </row>
    <row r="277" s="44" customFormat="true" ht="47.25" hidden="false" customHeight="false" outlineLevel="0" collapsed="false">
      <c r="A277" s="71"/>
      <c r="B277" s="60" t="n">
        <v>264</v>
      </c>
      <c r="C277" s="39" t="s">
        <v>133</v>
      </c>
      <c r="D277" s="58" t="s">
        <v>324</v>
      </c>
      <c r="E277" s="40" t="n">
        <f aca="false">P277</f>
        <v>0</v>
      </c>
      <c r="F277" s="40" t="n">
        <f aca="false">Q277</f>
        <v>0</v>
      </c>
      <c r="G277" s="40" t="n">
        <f aca="false">R277</f>
        <v>0</v>
      </c>
      <c r="H277" s="40" t="n">
        <f aca="false">S277</f>
        <v>0</v>
      </c>
      <c r="I277" s="40" t="n">
        <f aca="false">T277</f>
        <v>0</v>
      </c>
      <c r="J277" s="40"/>
      <c r="K277" s="40"/>
      <c r="L277" s="40"/>
      <c r="M277" s="40"/>
      <c r="N277" s="41"/>
      <c r="O277" s="42"/>
      <c r="P277" s="43" t="n">
        <f aca="false">IF(J277&lt;&gt;"OBRI",IF($O277&gt;=3,3,$O277)*4,0)</f>
        <v>0</v>
      </c>
      <c r="Q277" s="43" t="n">
        <f aca="false">IF(K277&lt;&gt;"OBRI",IF($O277&gt;=3,3,$O277)*4,0)</f>
        <v>0</v>
      </c>
      <c r="R277" s="43" t="n">
        <f aca="false">IF(L277&lt;&gt;"OBRI",IF($O277&gt;=3,3,$O277)*4,0)</f>
        <v>0</v>
      </c>
      <c r="S277" s="43" t="n">
        <f aca="false">IF(M277&lt;&gt;"OBRI",IF($O277&gt;=3,3,$O277)*4,0)</f>
        <v>0</v>
      </c>
      <c r="T277" s="43" t="n">
        <f aca="false">IF(N277&lt;&gt;"OBRI",IF($O277&gt;=3,3,$O277)*4,0)</f>
        <v>0</v>
      </c>
      <c r="U277" s="43" t="n">
        <f aca="false">IF(AND(J277="OBRI",$O277="Si"),0,IF(J277="",0,1))</f>
        <v>0</v>
      </c>
      <c r="V277" s="43" t="n">
        <f aca="false">IF(AND(K277="OBRI",$O277="Si"),0,IF(K277="",0,1))</f>
        <v>0</v>
      </c>
      <c r="W277" s="43" t="n">
        <f aca="false">IF(AND(L277="OBRI",$O277="Si"),0,IF(L277="",0,1))</f>
        <v>0</v>
      </c>
      <c r="X277" s="43" t="n">
        <f aca="false">IF(AND(M277="OBRI",$O277="Si"),0,IF(M277="",0,1))</f>
        <v>0</v>
      </c>
      <c r="Y277" s="43" t="n">
        <f aca="false">IF(AND(N277="OBRI",$O277="Si"),0,IF(N277="",0,1))</f>
        <v>0</v>
      </c>
    </row>
    <row r="278" s="44" customFormat="true" ht="15.75" hidden="false" customHeight="false" outlineLevel="0" collapsed="false">
      <c r="A278" s="71"/>
      <c r="B278" s="60" t="n">
        <v>265</v>
      </c>
      <c r="C278" s="39" t="s">
        <v>325</v>
      </c>
      <c r="D278" s="38" t="n">
        <v>6</v>
      </c>
      <c r="E278" s="40" t="n">
        <f aca="false">P278</f>
        <v>0</v>
      </c>
      <c r="F278" s="40" t="n">
        <f aca="false">Q278</f>
        <v>0</v>
      </c>
      <c r="G278" s="40" t="n">
        <f aca="false">R278</f>
        <v>0</v>
      </c>
      <c r="H278" s="40" t="n">
        <f aca="false">S278</f>
        <v>0</v>
      </c>
      <c r="I278" s="40" t="n">
        <f aca="false">T278</f>
        <v>0</v>
      </c>
      <c r="J278" s="40"/>
      <c r="K278" s="40"/>
      <c r="L278" s="40"/>
      <c r="M278" s="40"/>
      <c r="N278" s="41"/>
      <c r="O278" s="42"/>
      <c r="P278" s="43" t="n">
        <f aca="false">IF(AND($O278="Si",J278&lt;&gt;"OBRI"),$D278,0)</f>
        <v>0</v>
      </c>
      <c r="Q278" s="43" t="n">
        <f aca="false">IF(AND($O278="Si",K278&lt;&gt;"OBRI"),$D278,0)</f>
        <v>0</v>
      </c>
      <c r="R278" s="43" t="n">
        <f aca="false">IF(AND($O278="Si",L278&lt;&gt;"OBRI"),$D278,0)</f>
        <v>0</v>
      </c>
      <c r="S278" s="43" t="n">
        <f aca="false">IF(AND($O278="Si",M278&lt;&gt;"OBRI"),$D278,0)</f>
        <v>0</v>
      </c>
      <c r="T278" s="43" t="n">
        <f aca="false">IF(AND($O278="Si",N278&lt;&gt;"OBRI"),$D278,0)</f>
        <v>0</v>
      </c>
      <c r="U278" s="43" t="n">
        <f aca="false">IF(AND(J278="OBRI",$O278="Si"),0,IF(J278="",0,1))</f>
        <v>0</v>
      </c>
      <c r="V278" s="43" t="n">
        <f aca="false">IF(AND(K278="OBRI",$O278="Si"),0,IF(K278="",0,1))</f>
        <v>0</v>
      </c>
      <c r="W278" s="43" t="n">
        <f aca="false">IF(AND(L278="OBRI",$O278="Si"),0,IF(L278="",0,1))</f>
        <v>0</v>
      </c>
      <c r="X278" s="43" t="n">
        <f aca="false">IF(AND(M278="OBRI",$O278="Si"),0,IF(M278="",0,1))</f>
        <v>0</v>
      </c>
      <c r="Y278" s="43" t="n">
        <f aca="false">IF(AND(N278="OBRI",$O278="Si"),0,IF(N278="",0,1))</f>
        <v>0</v>
      </c>
    </row>
    <row r="279" s="44" customFormat="true" ht="15.75" hidden="false" customHeight="false" outlineLevel="0" collapsed="false">
      <c r="A279" s="71"/>
      <c r="B279" s="60" t="n">
        <v>266</v>
      </c>
      <c r="C279" s="39" t="s">
        <v>326</v>
      </c>
      <c r="D279" s="38" t="n">
        <v>4</v>
      </c>
      <c r="E279" s="40" t="n">
        <f aca="false">P279</f>
        <v>0</v>
      </c>
      <c r="F279" s="40" t="n">
        <f aca="false">Q279</f>
        <v>0</v>
      </c>
      <c r="G279" s="40" t="n">
        <f aca="false">R279</f>
        <v>0</v>
      </c>
      <c r="H279" s="40" t="n">
        <f aca="false">S279</f>
        <v>0</v>
      </c>
      <c r="I279" s="40" t="n">
        <f aca="false">T279</f>
        <v>0</v>
      </c>
      <c r="J279" s="40"/>
      <c r="K279" s="40"/>
      <c r="L279" s="40"/>
      <c r="M279" s="40"/>
      <c r="N279" s="41"/>
      <c r="O279" s="42"/>
      <c r="P279" s="43" t="n">
        <f aca="false">IF(AND($O279="Si",J279&lt;&gt;"OBRI"),$D279,0)</f>
        <v>0</v>
      </c>
      <c r="Q279" s="43" t="n">
        <f aca="false">IF(AND($O279="Si",K279&lt;&gt;"OBRI"),$D279,0)</f>
        <v>0</v>
      </c>
      <c r="R279" s="43" t="n">
        <f aca="false">IF(AND($O279="Si",L279&lt;&gt;"OBRI"),$D279,0)</f>
        <v>0</v>
      </c>
      <c r="S279" s="43" t="n">
        <f aca="false">IF(AND($O279="Si",M279&lt;&gt;"OBRI"),$D279,0)</f>
        <v>0</v>
      </c>
      <c r="T279" s="43" t="n">
        <f aca="false">IF(AND($O279="Si",N279&lt;&gt;"OBRI"),$D279,0)</f>
        <v>0</v>
      </c>
      <c r="U279" s="43" t="n">
        <f aca="false">IF(AND(J279="OBRI",$O279="Si"),0,IF(J279="",0,1))</f>
        <v>0</v>
      </c>
      <c r="V279" s="43" t="n">
        <f aca="false">IF(AND(K279="OBRI",$O279="Si"),0,IF(K279="",0,1))</f>
        <v>0</v>
      </c>
      <c r="W279" s="43" t="n">
        <f aca="false">IF(AND(L279="OBRI",$O279="Si"),0,IF(L279="",0,1))</f>
        <v>0</v>
      </c>
      <c r="X279" s="43" t="n">
        <f aca="false">IF(AND(M279="OBRI",$O279="Si"),0,IF(M279="",0,1))</f>
        <v>0</v>
      </c>
      <c r="Y279" s="43" t="n">
        <f aca="false">IF(AND(N279="OBRI",$O279="Si"),0,IF(N279="",0,1))</f>
        <v>0</v>
      </c>
    </row>
    <row r="280" s="44" customFormat="true" ht="15.75" hidden="false" customHeight="false" outlineLevel="0" collapsed="false">
      <c r="A280" s="71"/>
      <c r="B280" s="60" t="n">
        <v>267</v>
      </c>
      <c r="C280" s="39" t="s">
        <v>327</v>
      </c>
      <c r="D280" s="38" t="n">
        <v>5</v>
      </c>
      <c r="E280" s="40" t="n">
        <f aca="false">P280</f>
        <v>0</v>
      </c>
      <c r="F280" s="40" t="n">
        <f aca="false">Q280</f>
        <v>0</v>
      </c>
      <c r="G280" s="40" t="n">
        <f aca="false">R280</f>
        <v>0</v>
      </c>
      <c r="H280" s="40" t="n">
        <f aca="false">S280</f>
        <v>0</v>
      </c>
      <c r="I280" s="40" t="n">
        <f aca="false">T280</f>
        <v>0</v>
      </c>
      <c r="J280" s="40"/>
      <c r="K280" s="40"/>
      <c r="L280" s="40"/>
      <c r="M280" s="40"/>
      <c r="N280" s="41"/>
      <c r="O280" s="42"/>
      <c r="P280" s="43" t="n">
        <f aca="false">IF(AND($O280="Si",J280&lt;&gt;"OBRI"),$D280,0)</f>
        <v>0</v>
      </c>
      <c r="Q280" s="43" t="n">
        <f aca="false">IF(AND($O280="Si",K280&lt;&gt;"OBRI"),$D280,0)</f>
        <v>0</v>
      </c>
      <c r="R280" s="43" t="n">
        <f aca="false">IF(AND($O280="Si",L280&lt;&gt;"OBRI"),$D280,0)</f>
        <v>0</v>
      </c>
      <c r="S280" s="43" t="n">
        <f aca="false">IF(AND($O280="Si",M280&lt;&gt;"OBRI"),$D280,0)</f>
        <v>0</v>
      </c>
      <c r="T280" s="43" t="n">
        <f aca="false">IF(AND($O280="Si",N280&lt;&gt;"OBRI"),$D280,0)</f>
        <v>0</v>
      </c>
      <c r="U280" s="43" t="n">
        <f aca="false">IF(AND(J280="OBRI",$O280="Si"),0,IF(J280="",0,1))</f>
        <v>0</v>
      </c>
      <c r="V280" s="43" t="n">
        <f aca="false">IF(AND(K280="OBRI",$O280="Si"),0,IF(K280="",0,1))</f>
        <v>0</v>
      </c>
      <c r="W280" s="43" t="n">
        <f aca="false">IF(AND(L280="OBRI",$O280="Si"),0,IF(L280="",0,1))</f>
        <v>0</v>
      </c>
      <c r="X280" s="43" t="n">
        <f aca="false">IF(AND(M280="OBRI",$O280="Si"),0,IF(M280="",0,1))</f>
        <v>0</v>
      </c>
      <c r="Y280" s="43" t="n">
        <f aca="false">IF(AND(N280="OBRI",$O280="Si"),0,IF(N280="",0,1))</f>
        <v>0</v>
      </c>
    </row>
    <row r="281" s="44" customFormat="true" ht="15.75" hidden="false" customHeight="false" outlineLevel="0" collapsed="false">
      <c r="A281" s="71"/>
      <c r="B281" s="60" t="n">
        <v>268</v>
      </c>
      <c r="C281" s="39" t="s">
        <v>328</v>
      </c>
      <c r="D281" s="38" t="n">
        <v>4</v>
      </c>
      <c r="E281" s="40" t="n">
        <f aca="false">P281</f>
        <v>0</v>
      </c>
      <c r="F281" s="40" t="n">
        <f aca="false">Q281</f>
        <v>0</v>
      </c>
      <c r="G281" s="40" t="n">
        <f aca="false">R281</f>
        <v>0</v>
      </c>
      <c r="H281" s="40" t="n">
        <f aca="false">S281</f>
        <v>0</v>
      </c>
      <c r="I281" s="40" t="n">
        <f aca="false">T281</f>
        <v>0</v>
      </c>
      <c r="J281" s="40"/>
      <c r="K281" s="40"/>
      <c r="L281" s="40"/>
      <c r="M281" s="40"/>
      <c r="N281" s="41"/>
      <c r="O281" s="42"/>
      <c r="P281" s="43" t="n">
        <f aca="false">IF(AND($O281="Si",J281&lt;&gt;"OBRI"),$D281,0)</f>
        <v>0</v>
      </c>
      <c r="Q281" s="43" t="n">
        <f aca="false">IF(AND($O281="Si",K281&lt;&gt;"OBRI"),$D281,0)</f>
        <v>0</v>
      </c>
      <c r="R281" s="43" t="n">
        <f aca="false">IF(AND($O281="Si",L281&lt;&gt;"OBRI"),$D281,0)</f>
        <v>0</v>
      </c>
      <c r="S281" s="43" t="n">
        <f aca="false">IF(AND($O281="Si",M281&lt;&gt;"OBRI"),$D281,0)</f>
        <v>0</v>
      </c>
      <c r="T281" s="43" t="n">
        <f aca="false">IF(AND($O281="Si",N281&lt;&gt;"OBRI"),$D281,0)</f>
        <v>0</v>
      </c>
      <c r="U281" s="43" t="n">
        <f aca="false">IF(AND(J281="OBRI",$O281="Si"),0,IF(J281="",0,1))</f>
        <v>0</v>
      </c>
      <c r="V281" s="43" t="n">
        <f aca="false">IF(AND(K281="OBRI",$O281="Si"),0,IF(K281="",0,1))</f>
        <v>0</v>
      </c>
      <c r="W281" s="43" t="n">
        <f aca="false">IF(AND(L281="OBRI",$O281="Si"),0,IF(L281="",0,1))</f>
        <v>0</v>
      </c>
      <c r="X281" s="43" t="n">
        <f aca="false">IF(AND(M281="OBRI",$O281="Si"),0,IF(M281="",0,1))</f>
        <v>0</v>
      </c>
      <c r="Y281" s="43" t="n">
        <f aca="false">IF(AND(N281="OBRI",$O281="Si"),0,IF(N281="",0,1))</f>
        <v>0</v>
      </c>
    </row>
    <row r="282" s="44" customFormat="true" ht="15.75" hidden="false" customHeight="false" outlineLevel="0" collapsed="false">
      <c r="A282" s="71"/>
      <c r="B282" s="60" t="n">
        <v>269</v>
      </c>
      <c r="C282" s="39" t="s">
        <v>329</v>
      </c>
      <c r="D282" s="38" t="n">
        <v>3</v>
      </c>
      <c r="E282" s="40" t="n">
        <f aca="false">P282</f>
        <v>0</v>
      </c>
      <c r="F282" s="40" t="n">
        <f aca="false">Q282</f>
        <v>0</v>
      </c>
      <c r="G282" s="40" t="n">
        <f aca="false">R282</f>
        <v>0</v>
      </c>
      <c r="H282" s="40" t="n">
        <f aca="false">S282</f>
        <v>0</v>
      </c>
      <c r="I282" s="40" t="n">
        <f aca="false">T282</f>
        <v>0</v>
      </c>
      <c r="J282" s="40"/>
      <c r="K282" s="40"/>
      <c r="L282" s="40"/>
      <c r="M282" s="40"/>
      <c r="N282" s="41"/>
      <c r="O282" s="42"/>
      <c r="P282" s="43" t="n">
        <f aca="false">IF(AND($O282="Si",J282&lt;&gt;"OBRI"),$D282,0)</f>
        <v>0</v>
      </c>
      <c r="Q282" s="43" t="n">
        <f aca="false">IF(AND($O282="Si",K282&lt;&gt;"OBRI"),$D282,0)</f>
        <v>0</v>
      </c>
      <c r="R282" s="43" t="n">
        <f aca="false">IF(AND($O282="Si",L282&lt;&gt;"OBRI"),$D282,0)</f>
        <v>0</v>
      </c>
      <c r="S282" s="43" t="n">
        <f aca="false">IF(AND($O282="Si",M282&lt;&gt;"OBRI"),$D282,0)</f>
        <v>0</v>
      </c>
      <c r="T282" s="43" t="n">
        <f aca="false">IF(AND($O282="Si",N282&lt;&gt;"OBRI"),$D282,0)</f>
        <v>0</v>
      </c>
      <c r="U282" s="43" t="n">
        <f aca="false">IF(AND(J282="OBRI",$O282="Si"),0,IF(J282="",0,1))</f>
        <v>0</v>
      </c>
      <c r="V282" s="43" t="n">
        <f aca="false">IF(AND(K282="OBRI",$O282="Si"),0,IF(K282="",0,1))</f>
        <v>0</v>
      </c>
      <c r="W282" s="43" t="n">
        <f aca="false">IF(AND(L282="OBRI",$O282="Si"),0,IF(L282="",0,1))</f>
        <v>0</v>
      </c>
      <c r="X282" s="43" t="n">
        <f aca="false">IF(AND(M282="OBRI",$O282="Si"),0,IF(M282="",0,1))</f>
        <v>0</v>
      </c>
      <c r="Y282" s="43" t="n">
        <f aca="false">IF(AND(N282="OBRI",$O282="Si"),0,IF(N282="",0,1))</f>
        <v>0</v>
      </c>
    </row>
    <row r="283" s="44" customFormat="true" ht="18" hidden="false" customHeight="false" outlineLevel="0" collapsed="false">
      <c r="A283" s="71"/>
      <c r="B283" s="60" t="n">
        <v>270</v>
      </c>
      <c r="C283" s="39" t="s">
        <v>330</v>
      </c>
      <c r="D283" s="38" t="n">
        <v>2</v>
      </c>
      <c r="E283" s="40" t="n">
        <f aca="false">P283</f>
        <v>0</v>
      </c>
      <c r="F283" s="40" t="n">
        <f aca="false">Q283</f>
        <v>0</v>
      </c>
      <c r="G283" s="40" t="n">
        <f aca="false">R283</f>
        <v>0</v>
      </c>
      <c r="H283" s="40" t="n">
        <f aca="false">S283</f>
        <v>0</v>
      </c>
      <c r="I283" s="40" t="n">
        <f aca="false">T283</f>
        <v>0</v>
      </c>
      <c r="J283" s="40"/>
      <c r="K283" s="40"/>
      <c r="L283" s="40"/>
      <c r="M283" s="40"/>
      <c r="N283" s="41"/>
      <c r="O283" s="42"/>
      <c r="P283" s="43" t="n">
        <f aca="false">IF(AND($O283="Si",J283&lt;&gt;"OBRI"),$D283,0)</f>
        <v>0</v>
      </c>
      <c r="Q283" s="43" t="n">
        <f aca="false">IF(AND($O283="Si",K283&lt;&gt;"OBRI"),$D283,0)</f>
        <v>0</v>
      </c>
      <c r="R283" s="43" t="n">
        <f aca="false">IF(AND($O283="Si",L283&lt;&gt;"OBRI"),$D283,0)</f>
        <v>0</v>
      </c>
      <c r="S283" s="43" t="n">
        <f aca="false">IF(AND($O283="Si",M283&lt;&gt;"OBRI"),$D283,0)</f>
        <v>0</v>
      </c>
      <c r="T283" s="43" t="n">
        <f aca="false">IF(AND($O283="Si",N283&lt;&gt;"OBRI"),$D283,0)</f>
        <v>0</v>
      </c>
      <c r="U283" s="43" t="n">
        <f aca="false">IF(AND(J283="OBRI",$O283="Si"),0,IF(J283="",0,1))</f>
        <v>0</v>
      </c>
      <c r="V283" s="43" t="n">
        <f aca="false">IF(AND(K283="OBRI",$O283="Si"),0,IF(K283="",0,1))</f>
        <v>0</v>
      </c>
      <c r="W283" s="43" t="n">
        <f aca="false">IF(AND(L283="OBRI",$O283="Si"),0,IF(L283="",0,1))</f>
        <v>0</v>
      </c>
      <c r="X283" s="43" t="n">
        <f aca="false">IF(AND(M283="OBRI",$O283="Si"),0,IF(M283="",0,1))</f>
        <v>0</v>
      </c>
      <c r="Y283" s="43" t="n">
        <f aca="false">IF(AND(N283="OBRI",$O283="Si"),0,IF(N283="",0,1))</f>
        <v>0</v>
      </c>
    </row>
    <row r="284" s="44" customFormat="true" ht="15.75" hidden="false" customHeight="false" outlineLevel="0" collapsed="false">
      <c r="A284" s="71"/>
      <c r="B284" s="60" t="n">
        <v>271</v>
      </c>
      <c r="C284" s="39" t="s">
        <v>331</v>
      </c>
      <c r="D284" s="38" t="n">
        <v>2</v>
      </c>
      <c r="E284" s="40" t="n">
        <f aca="false">P284</f>
        <v>0</v>
      </c>
      <c r="F284" s="40" t="n">
        <f aca="false">Q284</f>
        <v>0</v>
      </c>
      <c r="G284" s="40" t="n">
        <f aca="false">R284</f>
        <v>0</v>
      </c>
      <c r="H284" s="40" t="n">
        <f aca="false">S284</f>
        <v>0</v>
      </c>
      <c r="I284" s="40" t="n">
        <f aca="false">T284</f>
        <v>0</v>
      </c>
      <c r="J284" s="40"/>
      <c r="K284" s="40"/>
      <c r="L284" s="40"/>
      <c r="M284" s="40"/>
      <c r="N284" s="41"/>
      <c r="O284" s="42"/>
      <c r="P284" s="43" t="n">
        <f aca="false">IF(AND($O284="Si",J284&lt;&gt;"OBRI"),$D284,0)</f>
        <v>0</v>
      </c>
      <c r="Q284" s="43" t="n">
        <f aca="false">IF(AND($O284="Si",K284&lt;&gt;"OBRI"),$D284,0)</f>
        <v>0</v>
      </c>
      <c r="R284" s="43" t="n">
        <f aca="false">IF(AND($O284="Si",L284&lt;&gt;"OBRI"),$D284,0)</f>
        <v>0</v>
      </c>
      <c r="S284" s="43" t="n">
        <f aca="false">IF(AND($O284="Si",M284&lt;&gt;"OBRI"),$D284,0)</f>
        <v>0</v>
      </c>
      <c r="T284" s="43" t="n">
        <f aca="false">IF(AND($O284="Si",N284&lt;&gt;"OBRI"),$D284,0)</f>
        <v>0</v>
      </c>
      <c r="U284" s="43" t="n">
        <f aca="false">IF(AND(J284="OBRI",$O284="Si"),0,IF(J284="",0,1))</f>
        <v>0</v>
      </c>
      <c r="V284" s="43" t="n">
        <f aca="false">IF(AND(K284="OBRI",$O284="Si"),0,IF(K284="",0,1))</f>
        <v>0</v>
      </c>
      <c r="W284" s="43" t="n">
        <f aca="false">IF(AND(L284="OBRI",$O284="Si"),0,IF(L284="",0,1))</f>
        <v>0</v>
      </c>
      <c r="X284" s="43" t="n">
        <f aca="false">IF(AND(M284="OBRI",$O284="Si"),0,IF(M284="",0,1))</f>
        <v>0</v>
      </c>
      <c r="Y284" s="43" t="n">
        <f aca="false">IF(AND(N284="OBRI",$O284="Si"),0,IF(N284="",0,1))</f>
        <v>0</v>
      </c>
    </row>
    <row r="285" s="44" customFormat="true" ht="15.75" hidden="false" customHeight="false" outlineLevel="0" collapsed="false">
      <c r="A285" s="71"/>
      <c r="B285" s="60" t="n">
        <v>272</v>
      </c>
      <c r="C285" s="39" t="s">
        <v>332</v>
      </c>
      <c r="D285" s="38" t="n">
        <v>2</v>
      </c>
      <c r="E285" s="40" t="n">
        <f aca="false">P285</f>
        <v>0</v>
      </c>
      <c r="F285" s="40" t="n">
        <f aca="false">Q285</f>
        <v>0</v>
      </c>
      <c r="G285" s="40" t="n">
        <f aca="false">R285</f>
        <v>0</v>
      </c>
      <c r="H285" s="40" t="n">
        <f aca="false">S285</f>
        <v>0</v>
      </c>
      <c r="I285" s="40" t="n">
        <f aca="false">T285</f>
        <v>0</v>
      </c>
      <c r="J285" s="40"/>
      <c r="K285" s="40"/>
      <c r="L285" s="40"/>
      <c r="M285" s="40"/>
      <c r="N285" s="41"/>
      <c r="O285" s="42"/>
      <c r="P285" s="43" t="n">
        <f aca="false">IF(AND($O285="Si",J285&lt;&gt;"OBRI"),$D285,0)</f>
        <v>0</v>
      </c>
      <c r="Q285" s="43" t="n">
        <f aca="false">IF(AND($O285="Si",K285&lt;&gt;"OBRI"),$D285,0)</f>
        <v>0</v>
      </c>
      <c r="R285" s="43" t="n">
        <f aca="false">IF(AND($O285="Si",L285&lt;&gt;"OBRI"),$D285,0)</f>
        <v>0</v>
      </c>
      <c r="S285" s="43" t="n">
        <f aca="false">IF(AND($O285="Si",M285&lt;&gt;"OBRI"),$D285,0)</f>
        <v>0</v>
      </c>
      <c r="T285" s="43" t="n">
        <f aca="false">IF(AND($O285="Si",N285&lt;&gt;"OBRI"),$D285,0)</f>
        <v>0</v>
      </c>
      <c r="U285" s="43" t="n">
        <f aca="false">IF(AND(J285="OBRI",$O285="Si"),0,IF(J285="",0,1))</f>
        <v>0</v>
      </c>
      <c r="V285" s="43" t="n">
        <f aca="false">IF(AND(K285="OBRI",$O285="Si"),0,IF(K285="",0,1))</f>
        <v>0</v>
      </c>
      <c r="W285" s="43" t="n">
        <f aca="false">IF(AND(L285="OBRI",$O285="Si"),0,IF(L285="",0,1))</f>
        <v>0</v>
      </c>
      <c r="X285" s="43" t="n">
        <f aca="false">IF(AND(M285="OBRI",$O285="Si"),0,IF(M285="",0,1))</f>
        <v>0</v>
      </c>
      <c r="Y285" s="43" t="n">
        <f aca="false">IF(AND(N285="OBRI",$O285="Si"),0,IF(N285="",0,1))</f>
        <v>0</v>
      </c>
    </row>
    <row r="286" s="44" customFormat="true" ht="15.75" hidden="false" customHeight="false" outlineLevel="0" collapsed="false">
      <c r="A286" s="71"/>
      <c r="B286" s="60" t="n">
        <v>273</v>
      </c>
      <c r="C286" s="39" t="s">
        <v>333</v>
      </c>
      <c r="D286" s="38" t="n">
        <v>4</v>
      </c>
      <c r="E286" s="40" t="n">
        <f aca="false">P286</f>
        <v>0</v>
      </c>
      <c r="F286" s="40" t="n">
        <f aca="false">Q286</f>
        <v>0</v>
      </c>
      <c r="G286" s="40" t="n">
        <f aca="false">R286</f>
        <v>0</v>
      </c>
      <c r="H286" s="40" t="n">
        <f aca="false">S286</f>
        <v>0</v>
      </c>
      <c r="I286" s="40" t="n">
        <f aca="false">T286</f>
        <v>0</v>
      </c>
      <c r="J286" s="40"/>
      <c r="K286" s="40"/>
      <c r="L286" s="40"/>
      <c r="M286" s="40"/>
      <c r="N286" s="41"/>
      <c r="O286" s="42"/>
      <c r="P286" s="43" t="n">
        <f aca="false">IF(AND($O286="Si",J286&lt;&gt;"OBRI"),$D286,0)</f>
        <v>0</v>
      </c>
      <c r="Q286" s="43" t="n">
        <f aca="false">IF(AND($O286="Si",K286&lt;&gt;"OBRI"),$D286,0)</f>
        <v>0</v>
      </c>
      <c r="R286" s="43" t="n">
        <f aca="false">IF(AND($O286="Si",L286&lt;&gt;"OBRI"),$D286,0)</f>
        <v>0</v>
      </c>
      <c r="S286" s="43" t="n">
        <f aca="false">IF(AND($O286="Si",M286&lt;&gt;"OBRI"),$D286,0)</f>
        <v>0</v>
      </c>
      <c r="T286" s="43" t="n">
        <f aca="false">IF(AND($O286="Si",N286&lt;&gt;"OBRI"),$D286,0)</f>
        <v>0</v>
      </c>
      <c r="U286" s="43" t="n">
        <f aca="false">IF(AND(J286="OBRI",$O286="Si"),0,IF(J286="",0,1))</f>
        <v>0</v>
      </c>
      <c r="V286" s="43" t="n">
        <f aca="false">IF(AND(K286="OBRI",$O286="Si"),0,IF(K286="",0,1))</f>
        <v>0</v>
      </c>
      <c r="W286" s="43" t="n">
        <f aca="false">IF(AND(L286="OBRI",$O286="Si"),0,IF(L286="",0,1))</f>
        <v>0</v>
      </c>
      <c r="X286" s="43" t="n">
        <f aca="false">IF(AND(M286="OBRI",$O286="Si"),0,IF(M286="",0,1))</f>
        <v>0</v>
      </c>
      <c r="Y286" s="43" t="n">
        <f aca="false">IF(AND(N286="OBRI",$O286="Si"),0,IF(N286="",0,1))</f>
        <v>0</v>
      </c>
    </row>
    <row r="287" s="44" customFormat="true" ht="15.75" hidden="false" customHeight="false" outlineLevel="0" collapsed="false">
      <c r="A287" s="71"/>
      <c r="B287" s="60" t="n">
        <v>274</v>
      </c>
      <c r="C287" s="39" t="s">
        <v>334</v>
      </c>
      <c r="D287" s="38" t="n">
        <v>6</v>
      </c>
      <c r="E287" s="40" t="n">
        <f aca="false">P287</f>
        <v>0</v>
      </c>
      <c r="F287" s="40" t="n">
        <f aca="false">Q287</f>
        <v>0</v>
      </c>
      <c r="G287" s="40" t="n">
        <f aca="false">R287</f>
        <v>0</v>
      </c>
      <c r="H287" s="40" t="n">
        <f aca="false">S287</f>
        <v>0</v>
      </c>
      <c r="I287" s="40" t="n">
        <f aca="false">T287</f>
        <v>0</v>
      </c>
      <c r="J287" s="40"/>
      <c r="K287" s="40"/>
      <c r="L287" s="40"/>
      <c r="M287" s="40"/>
      <c r="N287" s="41"/>
      <c r="O287" s="42"/>
      <c r="P287" s="43" t="n">
        <f aca="false">IF(AND($O287="Si",J287&lt;&gt;"OBRI"),$D287,0)</f>
        <v>0</v>
      </c>
      <c r="Q287" s="43" t="n">
        <f aca="false">IF(AND($O287="Si",K287&lt;&gt;"OBRI"),$D287,0)</f>
        <v>0</v>
      </c>
      <c r="R287" s="43" t="n">
        <f aca="false">IF(AND($O287="Si",L287&lt;&gt;"OBRI"),$D287,0)</f>
        <v>0</v>
      </c>
      <c r="S287" s="43" t="n">
        <f aca="false">IF(AND($O287="Si",M287&lt;&gt;"OBRI"),$D287,0)</f>
        <v>0</v>
      </c>
      <c r="T287" s="43" t="n">
        <f aca="false">IF(AND($O287="Si",N287&lt;&gt;"OBRI"),$D287,0)</f>
        <v>0</v>
      </c>
      <c r="U287" s="43" t="n">
        <f aca="false">IF(AND(J287="OBRI",$O287="Si"),0,IF(J287="",0,1))</f>
        <v>0</v>
      </c>
      <c r="V287" s="43" t="n">
        <f aca="false">IF(AND(K287="OBRI",$O287="Si"),0,IF(K287="",0,1))</f>
        <v>0</v>
      </c>
      <c r="W287" s="43" t="n">
        <f aca="false">IF(AND(L287="OBRI",$O287="Si"),0,IF(L287="",0,1))</f>
        <v>0</v>
      </c>
      <c r="X287" s="43" t="n">
        <f aca="false">IF(AND(M287="OBRI",$O287="Si"),0,IF(M287="",0,1))</f>
        <v>0</v>
      </c>
      <c r="Y287" s="43" t="n">
        <f aca="false">IF(AND(N287="OBRI",$O287="Si"),0,IF(N287="",0,1))</f>
        <v>0</v>
      </c>
    </row>
    <row r="288" s="44" customFormat="true" ht="15.75" hidden="false" customHeight="false" outlineLevel="0" collapsed="false">
      <c r="A288" s="71"/>
      <c r="B288" s="60" t="n">
        <v>275</v>
      </c>
      <c r="C288" s="39" t="s">
        <v>335</v>
      </c>
      <c r="D288" s="38" t="n">
        <v>8</v>
      </c>
      <c r="E288" s="40" t="n">
        <f aca="false">P288</f>
        <v>0</v>
      </c>
      <c r="F288" s="40" t="n">
        <f aca="false">Q288</f>
        <v>0</v>
      </c>
      <c r="G288" s="40" t="n">
        <f aca="false">R288</f>
        <v>0</v>
      </c>
      <c r="H288" s="40" t="n">
        <f aca="false">S288</f>
        <v>0</v>
      </c>
      <c r="I288" s="40" t="n">
        <f aca="false">T288</f>
        <v>0</v>
      </c>
      <c r="J288" s="40"/>
      <c r="K288" s="40"/>
      <c r="L288" s="40"/>
      <c r="M288" s="40"/>
      <c r="N288" s="41"/>
      <c r="O288" s="42"/>
      <c r="P288" s="43" t="n">
        <f aca="false">IF(AND($O288="Si",J288&lt;&gt;"OBRI"),$D288,0)</f>
        <v>0</v>
      </c>
      <c r="Q288" s="43" t="n">
        <f aca="false">IF(AND($O288="Si",K288&lt;&gt;"OBRI"),$D288,0)</f>
        <v>0</v>
      </c>
      <c r="R288" s="43" t="n">
        <f aca="false">IF(AND($O288="Si",L288&lt;&gt;"OBRI"),$D288,0)</f>
        <v>0</v>
      </c>
      <c r="S288" s="43" t="n">
        <f aca="false">IF(AND($O288="Si",M288&lt;&gt;"OBRI"),$D288,0)</f>
        <v>0</v>
      </c>
      <c r="T288" s="43" t="n">
        <f aca="false">IF(AND($O288="Si",N288&lt;&gt;"OBRI"),$D288,0)</f>
        <v>0</v>
      </c>
      <c r="U288" s="43" t="n">
        <f aca="false">IF(AND(J288="OBRI",$O288="Si"),0,IF(J288="",0,1))</f>
        <v>0</v>
      </c>
      <c r="V288" s="43" t="n">
        <f aca="false">IF(AND(K288="OBRI",$O288="Si"),0,IF(K288="",0,1))</f>
        <v>0</v>
      </c>
      <c r="W288" s="43" t="n">
        <f aca="false">IF(AND(L288="OBRI",$O288="Si"),0,IF(L288="",0,1))</f>
        <v>0</v>
      </c>
      <c r="X288" s="43" t="n">
        <f aca="false">IF(AND(M288="OBRI",$O288="Si"),0,IF(M288="",0,1))</f>
        <v>0</v>
      </c>
      <c r="Y288" s="43" t="n">
        <f aca="false">IF(AND(N288="OBRI",$O288="Si"),0,IF(N288="",0,1))</f>
        <v>0</v>
      </c>
    </row>
    <row r="289" s="44" customFormat="true" ht="15.75" hidden="false" customHeight="false" outlineLevel="0" collapsed="false">
      <c r="A289" s="71"/>
      <c r="B289" s="60" t="n">
        <v>276</v>
      </c>
      <c r="C289" s="39" t="s">
        <v>336</v>
      </c>
      <c r="D289" s="38" t="n">
        <v>8</v>
      </c>
      <c r="E289" s="40" t="n">
        <f aca="false">P289</f>
        <v>0</v>
      </c>
      <c r="F289" s="40" t="n">
        <f aca="false">Q289</f>
        <v>0</v>
      </c>
      <c r="G289" s="40" t="n">
        <f aca="false">R289</f>
        <v>0</v>
      </c>
      <c r="H289" s="40" t="n">
        <f aca="false">S289</f>
        <v>0</v>
      </c>
      <c r="I289" s="40" t="n">
        <f aca="false">T289</f>
        <v>0</v>
      </c>
      <c r="J289" s="40"/>
      <c r="K289" s="40"/>
      <c r="L289" s="40"/>
      <c r="M289" s="40"/>
      <c r="N289" s="41"/>
      <c r="O289" s="42"/>
      <c r="P289" s="43" t="n">
        <f aca="false">IF(AND($O289="Si",J289&lt;&gt;"OBRI"),$D289,0)</f>
        <v>0</v>
      </c>
      <c r="Q289" s="43" t="n">
        <f aca="false">IF(AND($O289="Si",K289&lt;&gt;"OBRI"),$D289,0)</f>
        <v>0</v>
      </c>
      <c r="R289" s="43" t="n">
        <f aca="false">IF(AND($O289="Si",L289&lt;&gt;"OBRI"),$D289,0)</f>
        <v>0</v>
      </c>
      <c r="S289" s="43" t="n">
        <f aca="false">IF(AND($O289="Si",M289&lt;&gt;"OBRI"),$D289,0)</f>
        <v>0</v>
      </c>
      <c r="T289" s="43" t="n">
        <f aca="false">IF(AND($O289="Si",N289&lt;&gt;"OBRI"),$D289,0)</f>
        <v>0</v>
      </c>
      <c r="U289" s="43" t="n">
        <f aca="false">IF(AND(J289="OBRI",$O289="Si"),0,IF(J289="",0,1))</f>
        <v>0</v>
      </c>
      <c r="V289" s="43" t="n">
        <f aca="false">IF(AND(K289="OBRI",$O289="Si"),0,IF(K289="",0,1))</f>
        <v>0</v>
      </c>
      <c r="W289" s="43" t="n">
        <f aca="false">IF(AND(L289="OBRI",$O289="Si"),0,IF(L289="",0,1))</f>
        <v>0</v>
      </c>
      <c r="X289" s="43" t="n">
        <f aca="false">IF(AND(M289="OBRI",$O289="Si"),0,IF(M289="",0,1))</f>
        <v>0</v>
      </c>
      <c r="Y289" s="43" t="n">
        <f aca="false">IF(AND(N289="OBRI",$O289="Si"),0,IF(N289="",0,1))</f>
        <v>0</v>
      </c>
    </row>
    <row r="290" s="44" customFormat="true" ht="15.75" hidden="false" customHeight="false" outlineLevel="0" collapsed="false">
      <c r="A290" s="71"/>
      <c r="B290" s="60" t="n">
        <v>277</v>
      </c>
      <c r="C290" s="39" t="s">
        <v>337</v>
      </c>
      <c r="D290" s="38" t="n">
        <v>10</v>
      </c>
      <c r="E290" s="40" t="n">
        <f aca="false">P290</f>
        <v>0</v>
      </c>
      <c r="F290" s="40" t="n">
        <f aca="false">Q290</f>
        <v>0</v>
      </c>
      <c r="G290" s="40" t="n">
        <f aca="false">R290</f>
        <v>0</v>
      </c>
      <c r="H290" s="40" t="n">
        <f aca="false">S290</f>
        <v>0</v>
      </c>
      <c r="I290" s="40" t="n">
        <f aca="false">T290</f>
        <v>0</v>
      </c>
      <c r="J290" s="40"/>
      <c r="K290" s="40"/>
      <c r="L290" s="40"/>
      <c r="M290" s="40"/>
      <c r="N290" s="41"/>
      <c r="O290" s="42"/>
      <c r="P290" s="43" t="n">
        <f aca="false">IF(AND($O290="Si",J290&lt;&gt;"OBRI"),$D290,0)</f>
        <v>0</v>
      </c>
      <c r="Q290" s="43" t="n">
        <f aca="false">IF(AND($O290="Si",K290&lt;&gt;"OBRI"),$D290,0)</f>
        <v>0</v>
      </c>
      <c r="R290" s="43" t="n">
        <f aca="false">IF(AND($O290="Si",L290&lt;&gt;"OBRI"),$D290,0)</f>
        <v>0</v>
      </c>
      <c r="S290" s="43" t="n">
        <f aca="false">IF(AND($O290="Si",M290&lt;&gt;"OBRI"),$D290,0)</f>
        <v>0</v>
      </c>
      <c r="T290" s="43" t="n">
        <f aca="false">IF(AND($O290="Si",N290&lt;&gt;"OBRI"),$D290,0)</f>
        <v>0</v>
      </c>
      <c r="U290" s="43" t="n">
        <f aca="false">IF(AND(J290="OBRI",$O290="Si"),0,IF(J290="",0,1))</f>
        <v>0</v>
      </c>
      <c r="V290" s="43" t="n">
        <f aca="false">IF(AND(K290="OBRI",$O290="Si"),0,IF(K290="",0,1))</f>
        <v>0</v>
      </c>
      <c r="W290" s="43" t="n">
        <f aca="false">IF(AND(L290="OBRI",$O290="Si"),0,IF(L290="",0,1))</f>
        <v>0</v>
      </c>
      <c r="X290" s="43" t="n">
        <f aca="false">IF(AND(M290="OBRI",$O290="Si"),0,IF(M290="",0,1))</f>
        <v>0</v>
      </c>
      <c r="Y290" s="43" t="n">
        <f aca="false">IF(AND(N290="OBRI",$O290="Si"),0,IF(N290="",0,1))</f>
        <v>0</v>
      </c>
    </row>
    <row r="291" s="44" customFormat="true" ht="15.75" hidden="false" customHeight="false" outlineLevel="0" collapsed="false">
      <c r="A291" s="71"/>
      <c r="B291" s="60" t="n">
        <v>278</v>
      </c>
      <c r="C291" s="39" t="s">
        <v>338</v>
      </c>
      <c r="D291" s="38" t="n">
        <v>6</v>
      </c>
      <c r="E291" s="40" t="n">
        <f aca="false">P291</f>
        <v>0</v>
      </c>
      <c r="F291" s="40" t="n">
        <f aca="false">Q291</f>
        <v>0</v>
      </c>
      <c r="G291" s="40" t="n">
        <f aca="false">R291</f>
        <v>0</v>
      </c>
      <c r="H291" s="40" t="n">
        <f aca="false">S291</f>
        <v>0</v>
      </c>
      <c r="I291" s="40" t="n">
        <f aca="false">T291</f>
        <v>0</v>
      </c>
      <c r="J291" s="40"/>
      <c r="K291" s="40"/>
      <c r="L291" s="40"/>
      <c r="M291" s="40"/>
      <c r="N291" s="41"/>
      <c r="O291" s="42"/>
      <c r="P291" s="43" t="n">
        <f aca="false">IF(AND($O291="Si",J291&lt;&gt;"OBRI"),$D291,0)</f>
        <v>0</v>
      </c>
      <c r="Q291" s="43" t="n">
        <f aca="false">IF(AND($O291="Si",K291&lt;&gt;"OBRI"),$D291,0)</f>
        <v>0</v>
      </c>
      <c r="R291" s="43" t="n">
        <f aca="false">IF(AND($O291="Si",L291&lt;&gt;"OBRI"),$D291,0)</f>
        <v>0</v>
      </c>
      <c r="S291" s="43" t="n">
        <f aca="false">IF(AND($O291="Si",M291&lt;&gt;"OBRI"),$D291,0)</f>
        <v>0</v>
      </c>
      <c r="T291" s="43" t="n">
        <f aca="false">IF(AND($O291="Si",N291&lt;&gt;"OBRI"),$D291,0)</f>
        <v>0</v>
      </c>
      <c r="U291" s="43" t="n">
        <f aca="false">IF(AND(J291="OBRI",$O291="Si"),0,IF(J291="",0,1))</f>
        <v>0</v>
      </c>
      <c r="V291" s="43" t="n">
        <f aca="false">IF(AND(K291="OBRI",$O291="Si"),0,IF(K291="",0,1))</f>
        <v>0</v>
      </c>
      <c r="W291" s="43" t="n">
        <f aca="false">IF(AND(L291="OBRI",$O291="Si"),0,IF(L291="",0,1))</f>
        <v>0</v>
      </c>
      <c r="X291" s="43" t="n">
        <f aca="false">IF(AND(M291="OBRI",$O291="Si"),0,IF(M291="",0,1))</f>
        <v>0</v>
      </c>
      <c r="Y291" s="43" t="n">
        <f aca="false">IF(AND(N291="OBRI",$O291="Si"),0,IF(N291="",0,1))</f>
        <v>0</v>
      </c>
    </row>
    <row r="292" s="44" customFormat="true" ht="15.75" hidden="false" customHeight="false" outlineLevel="0" collapsed="false">
      <c r="A292" s="71"/>
      <c r="B292" s="60" t="n">
        <v>279</v>
      </c>
      <c r="C292" s="39" t="s">
        <v>339</v>
      </c>
      <c r="D292" s="38" t="n">
        <v>10</v>
      </c>
      <c r="E292" s="40" t="n">
        <f aca="false">P292</f>
        <v>0</v>
      </c>
      <c r="F292" s="40" t="n">
        <f aca="false">Q292</f>
        <v>0</v>
      </c>
      <c r="G292" s="40" t="n">
        <f aca="false">R292</f>
        <v>0</v>
      </c>
      <c r="H292" s="40" t="n">
        <f aca="false">S292</f>
        <v>0</v>
      </c>
      <c r="I292" s="40" t="n">
        <f aca="false">T292</f>
        <v>0</v>
      </c>
      <c r="J292" s="40"/>
      <c r="K292" s="40"/>
      <c r="L292" s="40"/>
      <c r="M292" s="40"/>
      <c r="N292" s="41"/>
      <c r="O292" s="42"/>
      <c r="P292" s="43" t="n">
        <f aca="false">IF(AND($O292="Si",J292&lt;&gt;"OBRI"),$D292,0)</f>
        <v>0</v>
      </c>
      <c r="Q292" s="43" t="n">
        <f aca="false">IF(AND($O292="Si",K292&lt;&gt;"OBRI"),$D292,0)</f>
        <v>0</v>
      </c>
      <c r="R292" s="43" t="n">
        <f aca="false">IF(AND($O292="Si",L292&lt;&gt;"OBRI"),$D292,0)</f>
        <v>0</v>
      </c>
      <c r="S292" s="43" t="n">
        <f aca="false">IF(AND($O292="Si",M292&lt;&gt;"OBRI"),$D292,0)</f>
        <v>0</v>
      </c>
      <c r="T292" s="43" t="n">
        <f aca="false">IF(AND($O292="Si",N292&lt;&gt;"OBRI"),$D292,0)</f>
        <v>0</v>
      </c>
      <c r="U292" s="43" t="n">
        <f aca="false">IF(AND(J292="OBRI",$O292="Si"),0,IF(J292="",0,1))</f>
        <v>0</v>
      </c>
      <c r="V292" s="43" t="n">
        <f aca="false">IF(AND(K292="OBRI",$O292="Si"),0,IF(K292="",0,1))</f>
        <v>0</v>
      </c>
      <c r="W292" s="43" t="n">
        <f aca="false">IF(AND(L292="OBRI",$O292="Si"),0,IF(L292="",0,1))</f>
        <v>0</v>
      </c>
      <c r="X292" s="43" t="n">
        <f aca="false">IF(AND(M292="OBRI",$O292="Si"),0,IF(M292="",0,1))</f>
        <v>0</v>
      </c>
      <c r="Y292" s="43" t="n">
        <f aca="false">IF(AND(N292="OBRI",$O292="Si"),0,IF(N292="",0,1))</f>
        <v>0</v>
      </c>
    </row>
    <row r="293" s="44" customFormat="true" ht="15.75" hidden="false" customHeight="false" outlineLevel="0" collapsed="false">
      <c r="A293" s="71"/>
      <c r="B293" s="60" t="n">
        <v>280</v>
      </c>
      <c r="C293" s="39" t="s">
        <v>340</v>
      </c>
      <c r="D293" s="38" t="n">
        <v>15</v>
      </c>
      <c r="E293" s="40" t="n">
        <f aca="false">P293</f>
        <v>0</v>
      </c>
      <c r="F293" s="40" t="n">
        <f aca="false">Q293</f>
        <v>0</v>
      </c>
      <c r="G293" s="40" t="n">
        <f aca="false">R293</f>
        <v>0</v>
      </c>
      <c r="H293" s="40" t="n">
        <f aca="false">S293</f>
        <v>0</v>
      </c>
      <c r="I293" s="40" t="n">
        <f aca="false">T293</f>
        <v>0</v>
      </c>
      <c r="J293" s="40"/>
      <c r="K293" s="40"/>
      <c r="L293" s="40"/>
      <c r="M293" s="40"/>
      <c r="N293" s="41"/>
      <c r="O293" s="42"/>
      <c r="P293" s="43" t="n">
        <f aca="false">IF(AND($O293="Si",J293&lt;&gt;"OBRI"),$D293,0)</f>
        <v>0</v>
      </c>
      <c r="Q293" s="43" t="n">
        <f aca="false">IF(AND($O293="Si",K293&lt;&gt;"OBRI"),$D293,0)</f>
        <v>0</v>
      </c>
      <c r="R293" s="43" t="n">
        <f aca="false">IF(AND($O293="Si",L293&lt;&gt;"OBRI"),$D293,0)</f>
        <v>0</v>
      </c>
      <c r="S293" s="43" t="n">
        <f aca="false">IF(AND($O293="Si",M293&lt;&gt;"OBRI"),$D293,0)</f>
        <v>0</v>
      </c>
      <c r="T293" s="43" t="n">
        <f aca="false">IF(AND($O293="Si",N293&lt;&gt;"OBRI"),$D293,0)</f>
        <v>0</v>
      </c>
      <c r="U293" s="43" t="n">
        <f aca="false">IF(AND(J293="OBRI",$O293="Si"),0,IF(J293="",0,1))</f>
        <v>0</v>
      </c>
      <c r="V293" s="43" t="n">
        <f aca="false">IF(AND(K293="OBRI",$O293="Si"),0,IF(K293="",0,1))</f>
        <v>0</v>
      </c>
      <c r="W293" s="43" t="n">
        <f aca="false">IF(AND(L293="OBRI",$O293="Si"),0,IF(L293="",0,1))</f>
        <v>0</v>
      </c>
      <c r="X293" s="43" t="n">
        <f aca="false">IF(AND(M293="OBRI",$O293="Si"),0,IF(M293="",0,1))</f>
        <v>0</v>
      </c>
      <c r="Y293" s="43" t="n">
        <f aca="false">IF(AND(N293="OBRI",$O293="Si"),0,IF(N293="",0,1))</f>
        <v>0</v>
      </c>
    </row>
    <row r="294" s="44" customFormat="true" ht="15.75" hidden="false" customHeight="false" outlineLevel="0" collapsed="false">
      <c r="A294" s="71"/>
      <c r="B294" s="60" t="n">
        <v>281</v>
      </c>
      <c r="C294" s="39" t="s">
        <v>341</v>
      </c>
      <c r="D294" s="38" t="n">
        <v>5</v>
      </c>
      <c r="E294" s="40" t="n">
        <f aca="false">P294</f>
        <v>0</v>
      </c>
      <c r="F294" s="40" t="n">
        <f aca="false">Q294</f>
        <v>0</v>
      </c>
      <c r="G294" s="40" t="n">
        <f aca="false">R294</f>
        <v>0</v>
      </c>
      <c r="H294" s="40" t="n">
        <f aca="false">S294</f>
        <v>0</v>
      </c>
      <c r="I294" s="40" t="n">
        <f aca="false">T294</f>
        <v>0</v>
      </c>
      <c r="J294" s="40"/>
      <c r="K294" s="40"/>
      <c r="L294" s="40"/>
      <c r="M294" s="40"/>
      <c r="N294" s="41"/>
      <c r="O294" s="42"/>
      <c r="P294" s="43" t="n">
        <f aca="false">IF(AND($O294="Si",J294&lt;&gt;"OBRI"),$D294,0)</f>
        <v>0</v>
      </c>
      <c r="Q294" s="43" t="n">
        <f aca="false">IF(AND($O294="Si",K294&lt;&gt;"OBRI"),$D294,0)</f>
        <v>0</v>
      </c>
      <c r="R294" s="43" t="n">
        <f aca="false">IF(AND($O294="Si",L294&lt;&gt;"OBRI"),$D294,0)</f>
        <v>0</v>
      </c>
      <c r="S294" s="43" t="n">
        <f aca="false">IF(AND($O294="Si",M294&lt;&gt;"OBRI"),$D294,0)</f>
        <v>0</v>
      </c>
      <c r="T294" s="43" t="n">
        <f aca="false">IF(AND($O294="Si",N294&lt;&gt;"OBRI"),$D294,0)</f>
        <v>0</v>
      </c>
      <c r="U294" s="43" t="n">
        <f aca="false">IF(AND(J294="OBRI",$O294="Si"),0,IF(J294="",0,1))</f>
        <v>0</v>
      </c>
      <c r="V294" s="43" t="n">
        <f aca="false">IF(AND(K294="OBRI",$O294="Si"),0,IF(K294="",0,1))</f>
        <v>0</v>
      </c>
      <c r="W294" s="43" t="n">
        <f aca="false">IF(AND(L294="OBRI",$O294="Si"),0,IF(L294="",0,1))</f>
        <v>0</v>
      </c>
      <c r="X294" s="43" t="n">
        <f aca="false">IF(AND(M294="OBRI",$O294="Si"),0,IF(M294="",0,1))</f>
        <v>0</v>
      </c>
      <c r="Y294" s="43" t="n">
        <f aca="false">IF(AND(N294="OBRI",$O294="Si"),0,IF(N294="",0,1))</f>
        <v>0</v>
      </c>
    </row>
    <row r="295" s="44" customFormat="true" ht="15.75" hidden="false" customHeight="false" outlineLevel="0" collapsed="false">
      <c r="A295" s="71"/>
      <c r="B295" s="60" t="n">
        <v>282</v>
      </c>
      <c r="C295" s="39" t="s">
        <v>342</v>
      </c>
      <c r="D295" s="38" t="n">
        <v>2</v>
      </c>
      <c r="E295" s="40" t="n">
        <f aca="false">P295</f>
        <v>0</v>
      </c>
      <c r="F295" s="40" t="n">
        <f aca="false">Q295</f>
        <v>0</v>
      </c>
      <c r="G295" s="40" t="n">
        <f aca="false">R295</f>
        <v>0</v>
      </c>
      <c r="H295" s="40" t="n">
        <f aca="false">S295</f>
        <v>0</v>
      </c>
      <c r="I295" s="40" t="n">
        <f aca="false">T295</f>
        <v>0</v>
      </c>
      <c r="J295" s="40"/>
      <c r="K295" s="40"/>
      <c r="L295" s="40"/>
      <c r="M295" s="40"/>
      <c r="N295" s="41"/>
      <c r="O295" s="42"/>
      <c r="P295" s="43" t="n">
        <f aca="false">IF(AND($O295="Si",J295&lt;&gt;"OBRI"),$D295,0)</f>
        <v>0</v>
      </c>
      <c r="Q295" s="43" t="n">
        <f aca="false">IF(AND($O295="Si",K295&lt;&gt;"OBRI"),$D295,0)</f>
        <v>0</v>
      </c>
      <c r="R295" s="43" t="n">
        <f aca="false">IF(AND($O295="Si",L295&lt;&gt;"OBRI"),$D295,0)</f>
        <v>0</v>
      </c>
      <c r="S295" s="43" t="n">
        <f aca="false">IF(AND($O295="Si",M295&lt;&gt;"OBRI"),$D295,0)</f>
        <v>0</v>
      </c>
      <c r="T295" s="43" t="n">
        <f aca="false">IF(AND($O295="Si",N295&lt;&gt;"OBRI"),$D295,0)</f>
        <v>0</v>
      </c>
      <c r="U295" s="43" t="n">
        <f aca="false">IF(AND(J295="OBRI",$O295="Si"),0,IF(J295="",0,1))</f>
        <v>0</v>
      </c>
      <c r="V295" s="43" t="n">
        <f aca="false">IF(AND(K295="OBRI",$O295="Si"),0,IF(K295="",0,1))</f>
        <v>0</v>
      </c>
      <c r="W295" s="43" t="n">
        <f aca="false">IF(AND(L295="OBRI",$O295="Si"),0,IF(L295="",0,1))</f>
        <v>0</v>
      </c>
      <c r="X295" s="43" t="n">
        <f aca="false">IF(AND(M295="OBRI",$O295="Si"),0,IF(M295="",0,1))</f>
        <v>0</v>
      </c>
      <c r="Y295" s="43" t="n">
        <f aca="false">IF(AND(N295="OBRI",$O295="Si"),0,IF(N295="",0,1))</f>
        <v>0</v>
      </c>
    </row>
    <row r="296" s="44" customFormat="true" ht="15.75" hidden="false" customHeight="false" outlineLevel="0" collapsed="false">
      <c r="A296" s="71"/>
      <c r="B296" s="60" t="n">
        <v>283</v>
      </c>
      <c r="C296" s="39" t="s">
        <v>343</v>
      </c>
      <c r="D296" s="38" t="n">
        <v>5</v>
      </c>
      <c r="E296" s="40" t="n">
        <f aca="false">P296</f>
        <v>0</v>
      </c>
      <c r="F296" s="40" t="n">
        <f aca="false">Q296</f>
        <v>0</v>
      </c>
      <c r="G296" s="40" t="n">
        <f aca="false">R296</f>
        <v>0</v>
      </c>
      <c r="H296" s="40" t="n">
        <f aca="false">S296</f>
        <v>0</v>
      </c>
      <c r="I296" s="40" t="n">
        <f aca="false">T296</f>
        <v>0</v>
      </c>
      <c r="J296" s="40"/>
      <c r="K296" s="40"/>
      <c r="L296" s="40"/>
      <c r="M296" s="40"/>
      <c r="N296" s="41"/>
      <c r="O296" s="42"/>
      <c r="P296" s="43" t="n">
        <f aca="false">IF(AND($O296="Si",J296&lt;&gt;"OBRI"),$D296,0)</f>
        <v>0</v>
      </c>
      <c r="Q296" s="43" t="n">
        <f aca="false">IF(AND($O296="Si",K296&lt;&gt;"OBRI"),$D296,0)</f>
        <v>0</v>
      </c>
      <c r="R296" s="43" t="n">
        <f aca="false">IF(AND($O296="Si",L296&lt;&gt;"OBRI"),$D296,0)</f>
        <v>0</v>
      </c>
      <c r="S296" s="43" t="n">
        <f aca="false">IF(AND($O296="Si",M296&lt;&gt;"OBRI"),$D296,0)</f>
        <v>0</v>
      </c>
      <c r="T296" s="43" t="n">
        <f aca="false">IF(AND($O296="Si",N296&lt;&gt;"OBRI"),$D296,0)</f>
        <v>0</v>
      </c>
      <c r="U296" s="43" t="n">
        <f aca="false">IF(AND(J296="OBRI",$O296="Si"),0,IF(J296="",0,1))</f>
        <v>0</v>
      </c>
      <c r="V296" s="43" t="n">
        <f aca="false">IF(AND(K296="OBRI",$O296="Si"),0,IF(K296="",0,1))</f>
        <v>0</v>
      </c>
      <c r="W296" s="43" t="n">
        <f aca="false">IF(AND(L296="OBRI",$O296="Si"),0,IF(L296="",0,1))</f>
        <v>0</v>
      </c>
      <c r="X296" s="43" t="n">
        <f aca="false">IF(AND(M296="OBRI",$O296="Si"),0,IF(M296="",0,1))</f>
        <v>0</v>
      </c>
      <c r="Y296" s="43" t="n">
        <f aca="false">IF(AND(N296="OBRI",$O296="Si"),0,IF(N296="",0,1))</f>
        <v>0</v>
      </c>
    </row>
    <row r="297" s="44" customFormat="true" ht="15.75" hidden="false" customHeight="false" outlineLevel="0" collapsed="false">
      <c r="A297" s="71"/>
      <c r="B297" s="60" t="n">
        <v>284</v>
      </c>
      <c r="C297" s="39" t="s">
        <v>344</v>
      </c>
      <c r="D297" s="38" t="n">
        <v>5</v>
      </c>
      <c r="E297" s="40" t="n">
        <f aca="false">P297</f>
        <v>0</v>
      </c>
      <c r="F297" s="40" t="n">
        <f aca="false">Q297</f>
        <v>0</v>
      </c>
      <c r="G297" s="40" t="n">
        <f aca="false">R297</f>
        <v>0</v>
      </c>
      <c r="H297" s="40" t="n">
        <f aca="false">S297</f>
        <v>0</v>
      </c>
      <c r="I297" s="40" t="n">
        <f aca="false">T297</f>
        <v>0</v>
      </c>
      <c r="J297" s="40"/>
      <c r="K297" s="40"/>
      <c r="L297" s="40"/>
      <c r="M297" s="40"/>
      <c r="N297" s="41"/>
      <c r="O297" s="42"/>
      <c r="P297" s="43" t="n">
        <f aca="false">IF(AND($O297="Si",J297&lt;&gt;"OBRI"),$D297,0)</f>
        <v>0</v>
      </c>
      <c r="Q297" s="43" t="n">
        <f aca="false">IF(AND($O297="Si",K297&lt;&gt;"OBRI"),$D297,0)</f>
        <v>0</v>
      </c>
      <c r="R297" s="43" t="n">
        <f aca="false">IF(AND($O297="Si",L297&lt;&gt;"OBRI"),$D297,0)</f>
        <v>0</v>
      </c>
      <c r="S297" s="43" t="n">
        <f aca="false">IF(AND($O297="Si",M297&lt;&gt;"OBRI"),$D297,0)</f>
        <v>0</v>
      </c>
      <c r="T297" s="43" t="n">
        <f aca="false">IF(AND($O297="Si",N297&lt;&gt;"OBRI"),$D297,0)</f>
        <v>0</v>
      </c>
      <c r="U297" s="43" t="n">
        <f aca="false">IF(AND(J297="OBRI",$O297="Si"),0,IF(J297="",0,1))</f>
        <v>0</v>
      </c>
      <c r="V297" s="43" t="n">
        <f aca="false">IF(AND(K297="OBRI",$O297="Si"),0,IF(K297="",0,1))</f>
        <v>0</v>
      </c>
      <c r="W297" s="43" t="n">
        <f aca="false">IF(AND(L297="OBRI",$O297="Si"),0,IF(L297="",0,1))</f>
        <v>0</v>
      </c>
      <c r="X297" s="43" t="n">
        <f aca="false">IF(AND(M297="OBRI",$O297="Si"),0,IF(M297="",0,1))</f>
        <v>0</v>
      </c>
      <c r="Y297" s="43" t="n">
        <f aca="false">IF(AND(N297="OBRI",$O297="Si"),0,IF(N297="",0,1))</f>
        <v>0</v>
      </c>
    </row>
    <row r="298" s="44" customFormat="true" ht="15.75" hidden="false" customHeight="false" outlineLevel="0" collapsed="false">
      <c r="A298" s="71"/>
      <c r="B298" s="60" t="n">
        <v>285</v>
      </c>
      <c r="C298" s="39" t="s">
        <v>345</v>
      </c>
      <c r="D298" s="38" t="n">
        <v>4</v>
      </c>
      <c r="E298" s="40" t="n">
        <f aca="false">P298</f>
        <v>0</v>
      </c>
      <c r="F298" s="40" t="n">
        <f aca="false">Q298</f>
        <v>0</v>
      </c>
      <c r="G298" s="40" t="n">
        <f aca="false">R298</f>
        <v>0</v>
      </c>
      <c r="H298" s="40" t="n">
        <f aca="false">S298</f>
        <v>0</v>
      </c>
      <c r="I298" s="40" t="n">
        <f aca="false">T298</f>
        <v>0</v>
      </c>
      <c r="J298" s="40"/>
      <c r="K298" s="40"/>
      <c r="L298" s="40"/>
      <c r="M298" s="40"/>
      <c r="N298" s="41"/>
      <c r="O298" s="42"/>
      <c r="P298" s="43" t="n">
        <f aca="false">IF(AND($O298="Si",J298&lt;&gt;"OBRI"),$D298,0)</f>
        <v>0</v>
      </c>
      <c r="Q298" s="43" t="n">
        <f aca="false">IF(AND($O298="Si",K298&lt;&gt;"OBRI"),$D298,0)</f>
        <v>0</v>
      </c>
      <c r="R298" s="43" t="n">
        <f aca="false">IF(AND($O298="Si",L298&lt;&gt;"OBRI"),$D298,0)</f>
        <v>0</v>
      </c>
      <c r="S298" s="43" t="n">
        <f aca="false">IF(AND($O298="Si",M298&lt;&gt;"OBRI"),$D298,0)</f>
        <v>0</v>
      </c>
      <c r="T298" s="43" t="n">
        <f aca="false">IF(AND($O298="Si",N298&lt;&gt;"OBRI"),$D298,0)</f>
        <v>0</v>
      </c>
      <c r="U298" s="43" t="n">
        <f aca="false">IF(AND(J298="OBRI",$O298="Si"),0,IF(J298="",0,1))</f>
        <v>0</v>
      </c>
      <c r="V298" s="43" t="n">
        <f aca="false">IF(AND(K298="OBRI",$O298="Si"),0,IF(K298="",0,1))</f>
        <v>0</v>
      </c>
      <c r="W298" s="43" t="n">
        <f aca="false">IF(AND(L298="OBRI",$O298="Si"),0,IF(L298="",0,1))</f>
        <v>0</v>
      </c>
      <c r="X298" s="43" t="n">
        <f aca="false">IF(AND(M298="OBRI",$O298="Si"),0,IF(M298="",0,1))</f>
        <v>0</v>
      </c>
      <c r="Y298" s="43" t="n">
        <f aca="false">IF(AND(N298="OBRI",$O298="Si"),0,IF(N298="",0,1))</f>
        <v>0</v>
      </c>
    </row>
    <row r="299" s="44" customFormat="true" ht="15.75" hidden="false" customHeight="false" outlineLevel="0" collapsed="false">
      <c r="A299" s="71"/>
      <c r="B299" s="60" t="n">
        <v>286</v>
      </c>
      <c r="C299" s="39" t="s">
        <v>346</v>
      </c>
      <c r="D299" s="38" t="n">
        <v>10</v>
      </c>
      <c r="E299" s="40" t="n">
        <f aca="false">P299</f>
        <v>0</v>
      </c>
      <c r="F299" s="40" t="n">
        <f aca="false">Q299</f>
        <v>0</v>
      </c>
      <c r="G299" s="40" t="n">
        <f aca="false">R299</f>
        <v>0</v>
      </c>
      <c r="H299" s="40" t="n">
        <f aca="false">S299</f>
        <v>0</v>
      </c>
      <c r="I299" s="40" t="n">
        <f aca="false">T299</f>
        <v>0</v>
      </c>
      <c r="J299" s="40"/>
      <c r="K299" s="40"/>
      <c r="L299" s="40"/>
      <c r="M299" s="40"/>
      <c r="N299" s="41"/>
      <c r="O299" s="42"/>
      <c r="P299" s="43" t="n">
        <f aca="false">IF(AND($O299="Si",J299&lt;&gt;"OBRI"),$D299,0)</f>
        <v>0</v>
      </c>
      <c r="Q299" s="43" t="n">
        <f aca="false">IF(AND($O299="Si",K299&lt;&gt;"OBRI"),$D299,0)</f>
        <v>0</v>
      </c>
      <c r="R299" s="43" t="n">
        <f aca="false">IF(AND($O299="Si",L299&lt;&gt;"OBRI"),$D299,0)</f>
        <v>0</v>
      </c>
      <c r="S299" s="43" t="n">
        <f aca="false">IF(AND($O299="Si",M299&lt;&gt;"OBRI"),$D299,0)</f>
        <v>0</v>
      </c>
      <c r="T299" s="43" t="n">
        <f aca="false">IF(AND($O299="Si",N299&lt;&gt;"OBRI"),$D299,0)</f>
        <v>0</v>
      </c>
      <c r="U299" s="43" t="n">
        <f aca="false">IF(AND(J299="OBRI",$O299="Si"),0,IF(J299="",0,1))</f>
        <v>0</v>
      </c>
      <c r="V299" s="43" t="n">
        <f aca="false">IF(AND(K299="OBRI",$O299="Si"),0,IF(K299="",0,1))</f>
        <v>0</v>
      </c>
      <c r="W299" s="43" t="n">
        <f aca="false">IF(AND(L299="OBRI",$O299="Si"),0,IF(L299="",0,1))</f>
        <v>0</v>
      </c>
      <c r="X299" s="43" t="n">
        <f aca="false">IF(AND(M299="OBRI",$O299="Si"),0,IF(M299="",0,1))</f>
        <v>0</v>
      </c>
      <c r="Y299" s="43" t="n">
        <f aca="false">IF(AND(N299="OBRI",$O299="Si"),0,IF(N299="",0,1))</f>
        <v>0</v>
      </c>
    </row>
    <row r="300" s="44" customFormat="true" ht="15.75" hidden="false" customHeight="false" outlineLevel="0" collapsed="false">
      <c r="A300" s="71"/>
      <c r="B300" s="60" t="n">
        <v>287</v>
      </c>
      <c r="C300" s="39" t="s">
        <v>347</v>
      </c>
      <c r="D300" s="38" t="n">
        <v>10</v>
      </c>
      <c r="E300" s="40" t="n">
        <f aca="false">P300</f>
        <v>0</v>
      </c>
      <c r="F300" s="40" t="n">
        <f aca="false">Q300</f>
        <v>0</v>
      </c>
      <c r="G300" s="40" t="n">
        <f aca="false">R300</f>
        <v>0</v>
      </c>
      <c r="H300" s="40" t="n">
        <f aca="false">S300</f>
        <v>0</v>
      </c>
      <c r="I300" s="40" t="n">
        <f aca="false">T300</f>
        <v>0</v>
      </c>
      <c r="J300" s="40"/>
      <c r="K300" s="40"/>
      <c r="L300" s="40"/>
      <c r="M300" s="40"/>
      <c r="N300" s="41"/>
      <c r="O300" s="42"/>
      <c r="P300" s="43" t="n">
        <f aca="false">IF(AND($O300="Si",J300&lt;&gt;"OBRI"),$D300,0)</f>
        <v>0</v>
      </c>
      <c r="Q300" s="43" t="n">
        <f aca="false">IF(AND($O300="Si",K300&lt;&gt;"OBRI"),$D300,0)</f>
        <v>0</v>
      </c>
      <c r="R300" s="43" t="n">
        <f aca="false">IF(AND($O300="Si",L300&lt;&gt;"OBRI"),$D300,0)</f>
        <v>0</v>
      </c>
      <c r="S300" s="43" t="n">
        <f aca="false">IF(AND($O300="Si",M300&lt;&gt;"OBRI"),$D300,0)</f>
        <v>0</v>
      </c>
      <c r="T300" s="43" t="n">
        <f aca="false">IF(AND($O300="Si",N300&lt;&gt;"OBRI"),$D300,0)</f>
        <v>0</v>
      </c>
      <c r="U300" s="43" t="n">
        <f aca="false">IF(AND(J300="OBRI",$O300="Si"),0,IF(J300="",0,1))</f>
        <v>0</v>
      </c>
      <c r="V300" s="43" t="n">
        <f aca="false">IF(AND(K300="OBRI",$O300="Si"),0,IF(K300="",0,1))</f>
        <v>0</v>
      </c>
      <c r="W300" s="43" t="n">
        <f aca="false">IF(AND(L300="OBRI",$O300="Si"),0,IF(L300="",0,1))</f>
        <v>0</v>
      </c>
      <c r="X300" s="43" t="n">
        <f aca="false">IF(AND(M300="OBRI",$O300="Si"),0,IF(M300="",0,1))</f>
        <v>0</v>
      </c>
      <c r="Y300" s="43" t="n">
        <f aca="false">IF(AND(N300="OBRI",$O300="Si"),0,IF(N300="",0,1))</f>
        <v>0</v>
      </c>
    </row>
    <row r="301" s="44" customFormat="true" ht="30.75" hidden="false" customHeight="true" outlineLevel="0" collapsed="false">
      <c r="A301" s="71"/>
      <c r="B301" s="60" t="n">
        <v>288</v>
      </c>
      <c r="C301" s="39" t="s">
        <v>348</v>
      </c>
      <c r="D301" s="38" t="s">
        <v>349</v>
      </c>
      <c r="E301" s="40" t="n">
        <f aca="false">P301</f>
        <v>0</v>
      </c>
      <c r="F301" s="40" t="n">
        <f aca="false">Q301</f>
        <v>0</v>
      </c>
      <c r="G301" s="40" t="n">
        <f aca="false">R301</f>
        <v>0</v>
      </c>
      <c r="H301" s="40" t="n">
        <f aca="false">S301</f>
        <v>0</v>
      </c>
      <c r="I301" s="40" t="n">
        <f aca="false">T301</f>
        <v>0</v>
      </c>
      <c r="J301" s="40"/>
      <c r="K301" s="40"/>
      <c r="L301" s="40"/>
      <c r="M301" s="40"/>
      <c r="N301" s="41"/>
      <c r="O301" s="42"/>
      <c r="P301" s="43" t="n">
        <f aca="false">IF(J301&lt;&gt;"OBRI",IF($O301&gt;=3,3,$O301)*5,0)</f>
        <v>0</v>
      </c>
      <c r="Q301" s="43" t="n">
        <f aca="false">IF(K301&lt;&gt;"OBRI",IF($O301&gt;=3,3,$O301)*5,0)</f>
        <v>0</v>
      </c>
      <c r="R301" s="43" t="n">
        <f aca="false">IF(L301&lt;&gt;"OBRI",IF($O301&gt;=3,3,$O301)*5,0)</f>
        <v>0</v>
      </c>
      <c r="S301" s="43" t="n">
        <f aca="false">IF(M301&lt;&gt;"OBRI",IF($O301&gt;=3,3,$O301)*5,0)</f>
        <v>0</v>
      </c>
      <c r="T301" s="43" t="n">
        <f aca="false">IF(N301&lt;&gt;"OBRI",IF($O301&gt;=3,3,$O301)*5,0)</f>
        <v>0</v>
      </c>
      <c r="U301" s="43" t="n">
        <f aca="false">IF(AND(J301="OBRI",$O301="Si"),0,IF(J301="",0,1))</f>
        <v>0</v>
      </c>
      <c r="V301" s="43" t="n">
        <f aca="false">IF(AND(K301="OBRI",$O301="Si"),0,IF(K301="",0,1))</f>
        <v>0</v>
      </c>
      <c r="W301" s="43" t="n">
        <f aca="false">IF(AND(L301="OBRI",$O301="Si"),0,IF(L301="",0,1))</f>
        <v>0</v>
      </c>
      <c r="X301" s="43" t="n">
        <f aca="false">IF(AND(M301="OBRI",$O301="Si"),0,IF(M301="",0,1))</f>
        <v>0</v>
      </c>
      <c r="Y301" s="43" t="n">
        <f aca="false">IF(AND(N301="OBRI",$O301="Si"),0,IF(N301="",0,1))</f>
        <v>0</v>
      </c>
    </row>
    <row r="302" s="44" customFormat="true" ht="29.25" hidden="false" customHeight="true" outlineLevel="0" collapsed="false">
      <c r="A302" s="71"/>
      <c r="B302" s="60" t="n">
        <v>289</v>
      </c>
      <c r="C302" s="39" t="s">
        <v>350</v>
      </c>
      <c r="D302" s="38" t="n">
        <v>5</v>
      </c>
      <c r="E302" s="40" t="n">
        <f aca="false">P302</f>
        <v>0</v>
      </c>
      <c r="F302" s="40" t="n">
        <f aca="false">Q302</f>
        <v>0</v>
      </c>
      <c r="G302" s="40" t="n">
        <f aca="false">R302</f>
        <v>0</v>
      </c>
      <c r="H302" s="40" t="n">
        <f aca="false">S302</f>
        <v>0</v>
      </c>
      <c r="I302" s="40" t="n">
        <f aca="false">T302</f>
        <v>0</v>
      </c>
      <c r="J302" s="40"/>
      <c r="K302" s="40"/>
      <c r="L302" s="40"/>
      <c r="M302" s="40"/>
      <c r="N302" s="41"/>
      <c r="O302" s="42"/>
      <c r="P302" s="43" t="n">
        <f aca="false">IF(AND($O302="Si",J302&lt;&gt;"OBRI"),$D302,0)</f>
        <v>0</v>
      </c>
      <c r="Q302" s="43" t="n">
        <f aca="false">IF(AND($O302="Si",K302&lt;&gt;"OBRI"),$D302,0)</f>
        <v>0</v>
      </c>
      <c r="R302" s="43" t="n">
        <f aca="false">IF(AND($O302="Si",L302&lt;&gt;"OBRI"),$D302,0)</f>
        <v>0</v>
      </c>
      <c r="S302" s="43" t="n">
        <f aca="false">IF(AND($O302="Si",M302&lt;&gt;"OBRI"),$D302,0)</f>
        <v>0</v>
      </c>
      <c r="T302" s="43" t="n">
        <f aca="false">IF(AND($O302="Si",N302&lt;&gt;"OBRI"),$D302,0)</f>
        <v>0</v>
      </c>
      <c r="U302" s="43" t="n">
        <f aca="false">IF(AND(J302="OBRI",$O302="Si"),0,IF(J302="",0,1))</f>
        <v>0</v>
      </c>
      <c r="V302" s="43" t="n">
        <f aca="false">IF(AND(K302="OBRI",$O302="Si"),0,IF(K302="",0,1))</f>
        <v>0</v>
      </c>
      <c r="W302" s="43" t="n">
        <f aca="false">IF(AND(L302="OBRI",$O302="Si"),0,IF(L302="",0,1))</f>
        <v>0</v>
      </c>
      <c r="X302" s="43" t="n">
        <f aca="false">IF(AND(M302="OBRI",$O302="Si"),0,IF(M302="",0,1))</f>
        <v>0</v>
      </c>
      <c r="Y302" s="43" t="n">
        <f aca="false">IF(AND(N302="OBRI",$O302="Si"),0,IF(N302="",0,1))</f>
        <v>0</v>
      </c>
    </row>
    <row r="303" s="44" customFormat="true" ht="78.75" hidden="false" customHeight="false" outlineLevel="0" collapsed="false">
      <c r="A303" s="71"/>
      <c r="B303" s="60" t="n">
        <v>290</v>
      </c>
      <c r="C303" s="39" t="s">
        <v>351</v>
      </c>
      <c r="D303" s="38" t="s">
        <v>352</v>
      </c>
      <c r="E303" s="40" t="n">
        <f aca="false">P303</f>
        <v>0</v>
      </c>
      <c r="F303" s="40" t="n">
        <f aca="false">Q303</f>
        <v>0</v>
      </c>
      <c r="G303" s="40" t="n">
        <f aca="false">R303</f>
        <v>0</v>
      </c>
      <c r="H303" s="40" t="n">
        <f aca="false">S303</f>
        <v>0</v>
      </c>
      <c r="I303" s="40" t="n">
        <f aca="false">T303</f>
        <v>0</v>
      </c>
      <c r="J303" s="40"/>
      <c r="K303" s="40"/>
      <c r="L303" s="40"/>
      <c r="M303" s="40"/>
      <c r="N303" s="41"/>
      <c r="O303" s="42"/>
      <c r="P303" s="43" t="n">
        <f aca="false">IF(J303&lt;&gt;"OBRI",IF($O303&gt;=5,5,$O303)*2,0)</f>
        <v>0</v>
      </c>
      <c r="Q303" s="43" t="n">
        <f aca="false">IF(K303&lt;&gt;"OBRI",IF($O303&gt;=5,5,$O303)*2,0)</f>
        <v>0</v>
      </c>
      <c r="R303" s="43" t="n">
        <f aca="false">IF(L303&lt;&gt;"OBRI",IF($O303&gt;=5,5,$O303)*2,0)</f>
        <v>0</v>
      </c>
      <c r="S303" s="43" t="n">
        <f aca="false">IF(M303&lt;&gt;"OBRI",IF($O303&gt;=5,5,$O303)*2,0)</f>
        <v>0</v>
      </c>
      <c r="T303" s="43" t="n">
        <f aca="false">IF(N303&lt;&gt;"OBRI",IF($O303&gt;=5,5,$O303)*2,0)</f>
        <v>0</v>
      </c>
      <c r="U303" s="43" t="n">
        <f aca="false">IF(AND(J303="OBRI",$O303="Si"),0,IF(J303="",0,1))</f>
        <v>0</v>
      </c>
      <c r="V303" s="43" t="n">
        <f aca="false">IF(AND(K303="OBRI",$O303="Si"),0,IF(K303="",0,1))</f>
        <v>0</v>
      </c>
      <c r="W303" s="43" t="n">
        <f aca="false">IF(AND(L303="OBRI",$O303="Si"),0,IF(L303="",0,1))</f>
        <v>0</v>
      </c>
      <c r="X303" s="43" t="n">
        <f aca="false">IF(AND(M303="OBRI",$O303="Si"),0,IF(M303="",0,1))</f>
        <v>0</v>
      </c>
      <c r="Y303" s="43" t="n">
        <f aca="false">IF(AND(N303="OBRI",$O303="Si"),0,IF(N303="",0,1))</f>
        <v>0</v>
      </c>
    </row>
    <row r="304" s="44" customFormat="true" ht="15.75" hidden="false" customHeight="false" outlineLevel="0" collapsed="false">
      <c r="A304" s="71"/>
      <c r="B304" s="60" t="n">
        <v>291</v>
      </c>
      <c r="C304" s="39" t="s">
        <v>353</v>
      </c>
      <c r="D304" s="38" t="n">
        <v>5</v>
      </c>
      <c r="E304" s="40" t="n">
        <f aca="false">P304</f>
        <v>0</v>
      </c>
      <c r="F304" s="40" t="n">
        <f aca="false">Q304</f>
        <v>0</v>
      </c>
      <c r="G304" s="40" t="n">
        <f aca="false">R304</f>
        <v>0</v>
      </c>
      <c r="H304" s="40" t="n">
        <f aca="false">S304</f>
        <v>0</v>
      </c>
      <c r="I304" s="40" t="n">
        <f aca="false">T304</f>
        <v>0</v>
      </c>
      <c r="J304" s="40"/>
      <c r="K304" s="40"/>
      <c r="L304" s="40"/>
      <c r="M304" s="40"/>
      <c r="N304" s="41"/>
      <c r="O304" s="42"/>
      <c r="P304" s="43" t="n">
        <f aca="false">IF(AND($O304="Si",J304&lt;&gt;"OBRI"),$D304,0)</f>
        <v>0</v>
      </c>
      <c r="Q304" s="43" t="n">
        <f aca="false">IF(AND($O304="Si",K304&lt;&gt;"OBRI"),$D304,0)</f>
        <v>0</v>
      </c>
      <c r="R304" s="43" t="n">
        <f aca="false">IF(AND($O304="Si",L304&lt;&gt;"OBRI"),$D304,0)</f>
        <v>0</v>
      </c>
      <c r="S304" s="43" t="n">
        <f aca="false">IF(AND($O304="Si",M304&lt;&gt;"OBRI"),$D304,0)</f>
        <v>0</v>
      </c>
      <c r="T304" s="43" t="n">
        <f aca="false">IF(AND($O304="Si",N304&lt;&gt;"OBRI"),$D304,0)</f>
        <v>0</v>
      </c>
      <c r="U304" s="43" t="n">
        <f aca="false">IF(AND(J304="OBRI",$O304="Si"),0,IF(J304="",0,1))</f>
        <v>0</v>
      </c>
      <c r="V304" s="43" t="n">
        <f aca="false">IF(AND(K304="OBRI",$O304="Si"),0,IF(K304="",0,1))</f>
        <v>0</v>
      </c>
      <c r="W304" s="43" t="n">
        <f aca="false">IF(AND(L304="OBRI",$O304="Si"),0,IF(L304="",0,1))</f>
        <v>0</v>
      </c>
      <c r="X304" s="43" t="n">
        <f aca="false">IF(AND(M304="OBRI",$O304="Si"),0,IF(M304="",0,1))</f>
        <v>0</v>
      </c>
      <c r="Y304" s="43" t="n">
        <f aca="false">IF(AND(N304="OBRI",$O304="Si"),0,IF(N304="",0,1))</f>
        <v>0</v>
      </c>
    </row>
    <row r="305" s="44" customFormat="true" ht="15.75" hidden="false" customHeight="false" outlineLevel="0" collapsed="false">
      <c r="A305" s="71"/>
      <c r="B305" s="60" t="n">
        <v>292</v>
      </c>
      <c r="C305" s="39" t="s">
        <v>354</v>
      </c>
      <c r="D305" s="38" t="n">
        <v>5</v>
      </c>
      <c r="E305" s="40" t="n">
        <f aca="false">P305</f>
        <v>0</v>
      </c>
      <c r="F305" s="40" t="n">
        <f aca="false">Q305</f>
        <v>0</v>
      </c>
      <c r="G305" s="40" t="n">
        <f aca="false">R305</f>
        <v>0</v>
      </c>
      <c r="H305" s="40" t="n">
        <f aca="false">S305</f>
        <v>0</v>
      </c>
      <c r="I305" s="40" t="n">
        <f aca="false">T305</f>
        <v>0</v>
      </c>
      <c r="J305" s="40"/>
      <c r="K305" s="40"/>
      <c r="L305" s="40"/>
      <c r="M305" s="40"/>
      <c r="N305" s="41"/>
      <c r="O305" s="42"/>
      <c r="P305" s="43" t="n">
        <f aca="false">IF(AND($O305="Si",J305&lt;&gt;"OBRI"),$D305,0)</f>
        <v>0</v>
      </c>
      <c r="Q305" s="43" t="n">
        <f aca="false">IF(AND($O305="Si",K305&lt;&gt;"OBRI"),$D305,0)</f>
        <v>0</v>
      </c>
      <c r="R305" s="43" t="n">
        <f aca="false">IF(AND($O305="Si",L305&lt;&gt;"OBRI"),$D305,0)</f>
        <v>0</v>
      </c>
      <c r="S305" s="43" t="n">
        <f aca="false">IF(AND($O305="Si",M305&lt;&gt;"OBRI"),$D305,0)</f>
        <v>0</v>
      </c>
      <c r="T305" s="43" t="n">
        <f aca="false">IF(AND($O305="Si",N305&lt;&gt;"OBRI"),$D305,0)</f>
        <v>0</v>
      </c>
      <c r="U305" s="43" t="n">
        <f aca="false">IF(AND(J305="OBRI",$O305="Si"),0,IF(J305="",0,1))</f>
        <v>0</v>
      </c>
      <c r="V305" s="43" t="n">
        <f aca="false">IF(AND(K305="OBRI",$O305="Si"),0,IF(K305="",0,1))</f>
        <v>0</v>
      </c>
      <c r="W305" s="43" t="n">
        <f aca="false">IF(AND(L305="OBRI",$O305="Si"),0,IF(L305="",0,1))</f>
        <v>0</v>
      </c>
      <c r="X305" s="43" t="n">
        <f aca="false">IF(AND(M305="OBRI",$O305="Si"),0,IF(M305="",0,1))</f>
        <v>0</v>
      </c>
      <c r="Y305" s="43" t="n">
        <f aca="false">IF(AND(N305="OBRI",$O305="Si"),0,IF(N305="",0,1))</f>
        <v>0</v>
      </c>
    </row>
    <row r="306" s="44" customFormat="true" ht="15.75" hidden="false" customHeight="true" outlineLevel="0" collapsed="false">
      <c r="A306" s="46" t="s">
        <v>355</v>
      </c>
      <c r="B306" s="38" t="n">
        <v>293</v>
      </c>
      <c r="C306" s="39" t="s">
        <v>356</v>
      </c>
      <c r="D306" s="38" t="n">
        <v>2</v>
      </c>
      <c r="E306" s="40" t="n">
        <f aca="false">P306</f>
        <v>0</v>
      </c>
      <c r="F306" s="40" t="n">
        <f aca="false">Q306</f>
        <v>0</v>
      </c>
      <c r="G306" s="40" t="n">
        <f aca="false">R306</f>
        <v>0</v>
      </c>
      <c r="H306" s="40" t="n">
        <f aca="false">S306</f>
        <v>0</v>
      </c>
      <c r="I306" s="40" t="n">
        <f aca="false">T306</f>
        <v>0</v>
      </c>
      <c r="J306" s="40"/>
      <c r="K306" s="40"/>
      <c r="L306" s="40"/>
      <c r="M306" s="40"/>
      <c r="N306" s="41"/>
      <c r="O306" s="42"/>
      <c r="P306" s="43" t="n">
        <f aca="false">IF(AND($O306="Si",J306&lt;&gt;"OBRI"),$D306,0)</f>
        <v>0</v>
      </c>
      <c r="Q306" s="43" t="n">
        <f aca="false">IF(AND($O306="Si",K306&lt;&gt;"OBRI"),$D306,0)</f>
        <v>0</v>
      </c>
      <c r="R306" s="43" t="n">
        <f aca="false">IF(AND($O306="Si",L306&lt;&gt;"OBRI"),$D306,0)</f>
        <v>0</v>
      </c>
      <c r="S306" s="43" t="n">
        <f aca="false">IF(AND($O306="Si",M306&lt;&gt;"OBRI"),$D306,0)</f>
        <v>0</v>
      </c>
      <c r="T306" s="43" t="n">
        <f aca="false">IF(AND($O306="Si",N306&lt;&gt;"OBRI"),$D306,0)</f>
        <v>0</v>
      </c>
      <c r="U306" s="43" t="n">
        <f aca="false">IF(AND(J306="OBRI",$O306="Si"),0,IF(J306="",0,1))</f>
        <v>0</v>
      </c>
      <c r="V306" s="43" t="n">
        <f aca="false">IF(AND(K306="OBRI",$O306="Si"),0,IF(K306="",0,1))</f>
        <v>0</v>
      </c>
      <c r="W306" s="43" t="n">
        <f aca="false">IF(AND(L306="OBRI",$O306="Si"),0,IF(L306="",0,1))</f>
        <v>0</v>
      </c>
      <c r="X306" s="43" t="n">
        <f aca="false">IF(AND(M306="OBRI",$O306="Si"),0,IF(M306="",0,1))</f>
        <v>0</v>
      </c>
      <c r="Y306" s="43" t="n">
        <f aca="false">IF(AND(N306="OBRI",$O306="Si"),0,IF(N306="",0,1))</f>
        <v>0</v>
      </c>
    </row>
    <row r="307" s="44" customFormat="true" ht="15.75" hidden="false" customHeight="false" outlineLevel="0" collapsed="false">
      <c r="A307" s="46"/>
      <c r="B307" s="38" t="n">
        <v>294</v>
      </c>
      <c r="C307" s="39" t="s">
        <v>357</v>
      </c>
      <c r="D307" s="38" t="n">
        <v>2</v>
      </c>
      <c r="E307" s="40" t="n">
        <f aca="false">P307</f>
        <v>0</v>
      </c>
      <c r="F307" s="40" t="n">
        <f aca="false">Q307</f>
        <v>0</v>
      </c>
      <c r="G307" s="40" t="n">
        <f aca="false">R307</f>
        <v>0</v>
      </c>
      <c r="H307" s="40" t="n">
        <f aca="false">S307</f>
        <v>0</v>
      </c>
      <c r="I307" s="40" t="n">
        <f aca="false">T307</f>
        <v>0</v>
      </c>
      <c r="J307" s="40"/>
      <c r="K307" s="40"/>
      <c r="L307" s="40"/>
      <c r="M307" s="40"/>
      <c r="N307" s="41"/>
      <c r="O307" s="42"/>
      <c r="P307" s="43" t="n">
        <f aca="false">IF(AND($O307="Si",J307&lt;&gt;"OBRI"),$D307,0)</f>
        <v>0</v>
      </c>
      <c r="Q307" s="43" t="n">
        <f aca="false">IF(AND($O307="Si",K307&lt;&gt;"OBRI"),$D307,0)</f>
        <v>0</v>
      </c>
      <c r="R307" s="43" t="n">
        <f aca="false">IF(AND($O307="Si",L307&lt;&gt;"OBRI"),$D307,0)</f>
        <v>0</v>
      </c>
      <c r="S307" s="43" t="n">
        <f aca="false">IF(AND($O307="Si",M307&lt;&gt;"OBRI"),$D307,0)</f>
        <v>0</v>
      </c>
      <c r="T307" s="43" t="n">
        <f aca="false">IF(AND($O307="Si",N307&lt;&gt;"OBRI"),$D307,0)</f>
        <v>0</v>
      </c>
      <c r="U307" s="43" t="n">
        <f aca="false">IF(AND(J307="OBRI",$O307="Si"),0,IF(J307="",0,1))</f>
        <v>0</v>
      </c>
      <c r="V307" s="43" t="n">
        <f aca="false">IF(AND(K307="OBRI",$O307="Si"),0,IF(K307="",0,1))</f>
        <v>0</v>
      </c>
      <c r="W307" s="43" t="n">
        <f aca="false">IF(AND(L307="OBRI",$O307="Si"),0,IF(L307="",0,1))</f>
        <v>0</v>
      </c>
      <c r="X307" s="43" t="n">
        <f aca="false">IF(AND(M307="OBRI",$O307="Si"),0,IF(M307="",0,1))</f>
        <v>0</v>
      </c>
      <c r="Y307" s="43" t="n">
        <f aca="false">IF(AND(N307="OBRI",$O307="Si"),0,IF(N307="",0,1))</f>
        <v>0</v>
      </c>
    </row>
    <row r="308" s="44" customFormat="true" ht="26.25" hidden="false" customHeight="true" outlineLevel="0" collapsed="false">
      <c r="A308" s="46"/>
      <c r="B308" s="38" t="n">
        <v>295</v>
      </c>
      <c r="C308" s="39" t="s">
        <v>358</v>
      </c>
      <c r="D308" s="38" t="n">
        <v>2</v>
      </c>
      <c r="E308" s="40" t="n">
        <f aca="false">P308</f>
        <v>0</v>
      </c>
      <c r="F308" s="40" t="n">
        <f aca="false">Q308</f>
        <v>0</v>
      </c>
      <c r="G308" s="40" t="n">
        <f aca="false">R308</f>
        <v>0</v>
      </c>
      <c r="H308" s="40" t="n">
        <f aca="false">S308</f>
        <v>0</v>
      </c>
      <c r="I308" s="40" t="n">
        <f aca="false">T308</f>
        <v>0</v>
      </c>
      <c r="J308" s="40"/>
      <c r="K308" s="40"/>
      <c r="L308" s="40"/>
      <c r="M308" s="40"/>
      <c r="N308" s="41"/>
      <c r="O308" s="42"/>
      <c r="P308" s="43" t="n">
        <f aca="false">IF(AND($O308="Si",J308&lt;&gt;"OBRI"),$D308,0)</f>
        <v>0</v>
      </c>
      <c r="Q308" s="43" t="n">
        <f aca="false">IF(AND($O308="Si",K308&lt;&gt;"OBRI"),$D308,0)</f>
        <v>0</v>
      </c>
      <c r="R308" s="43" t="n">
        <f aca="false">IF(AND($O308="Si",L308&lt;&gt;"OBRI"),$D308,0)</f>
        <v>0</v>
      </c>
      <c r="S308" s="43" t="n">
        <f aca="false">IF(AND($O308="Si",M308&lt;&gt;"OBRI"),$D308,0)</f>
        <v>0</v>
      </c>
      <c r="T308" s="43" t="n">
        <f aca="false">IF(AND($O308="Si",N308&lt;&gt;"OBRI"),$D308,0)</f>
        <v>0</v>
      </c>
      <c r="U308" s="43" t="n">
        <f aca="false">IF(AND(J308="OBRI",$O308="Si"),0,IF(J308="",0,1))</f>
        <v>0</v>
      </c>
      <c r="V308" s="43" t="n">
        <f aca="false">IF(AND(K308="OBRI",$O308="Si"),0,IF(K308="",0,1))</f>
        <v>0</v>
      </c>
      <c r="W308" s="43" t="n">
        <f aca="false">IF(AND(L308="OBRI",$O308="Si"),0,IF(L308="",0,1))</f>
        <v>0</v>
      </c>
      <c r="X308" s="43" t="n">
        <f aca="false">IF(AND(M308="OBRI",$O308="Si"),0,IF(M308="",0,1))</f>
        <v>0</v>
      </c>
      <c r="Y308" s="43" t="n">
        <f aca="false">IF(AND(N308="OBRI",$O308="Si"),0,IF(N308="",0,1))</f>
        <v>0</v>
      </c>
    </row>
    <row r="309" s="44" customFormat="true" ht="15.75" hidden="false" customHeight="false" outlineLevel="0" collapsed="false">
      <c r="A309" s="46"/>
      <c r="B309" s="38" t="n">
        <v>296</v>
      </c>
      <c r="C309" s="39" t="s">
        <v>359</v>
      </c>
      <c r="D309" s="38" t="n">
        <v>5</v>
      </c>
      <c r="E309" s="40" t="n">
        <f aca="false">P309</f>
        <v>0</v>
      </c>
      <c r="F309" s="40" t="n">
        <f aca="false">Q309</f>
        <v>0</v>
      </c>
      <c r="G309" s="40" t="n">
        <f aca="false">R309</f>
        <v>0</v>
      </c>
      <c r="H309" s="40" t="n">
        <f aca="false">S309</f>
        <v>0</v>
      </c>
      <c r="I309" s="40" t="n">
        <f aca="false">T309</f>
        <v>0</v>
      </c>
      <c r="J309" s="40"/>
      <c r="K309" s="40"/>
      <c r="L309" s="40"/>
      <c r="M309" s="40"/>
      <c r="N309" s="41"/>
      <c r="O309" s="42"/>
      <c r="P309" s="43" t="n">
        <f aca="false">IF(AND($O309="Si",J309&lt;&gt;"OBRI"),$D309,0)</f>
        <v>0</v>
      </c>
      <c r="Q309" s="43" t="n">
        <f aca="false">IF(AND($O309="Si",K309&lt;&gt;"OBRI"),$D309,0)</f>
        <v>0</v>
      </c>
      <c r="R309" s="43" t="n">
        <f aca="false">IF(AND($O309="Si",L309&lt;&gt;"OBRI"),$D309,0)</f>
        <v>0</v>
      </c>
      <c r="S309" s="43" t="n">
        <f aca="false">IF(AND($O309="Si",M309&lt;&gt;"OBRI"),$D309,0)</f>
        <v>0</v>
      </c>
      <c r="T309" s="43" t="n">
        <f aca="false">IF(AND($O309="Si",N309&lt;&gt;"OBRI"),$D309,0)</f>
        <v>0</v>
      </c>
      <c r="U309" s="43" t="n">
        <f aca="false">IF(AND(J309="OBRI",$O309="Si"),0,IF(J309="",0,1))</f>
        <v>0</v>
      </c>
      <c r="V309" s="43" t="n">
        <f aca="false">IF(AND(K309="OBRI",$O309="Si"),0,IF(K309="",0,1))</f>
        <v>0</v>
      </c>
      <c r="W309" s="43" t="n">
        <f aca="false">IF(AND(L309="OBRI",$O309="Si"),0,IF(L309="",0,1))</f>
        <v>0</v>
      </c>
      <c r="X309" s="43" t="n">
        <f aca="false">IF(AND(M309="OBRI",$O309="Si"),0,IF(M309="",0,1))</f>
        <v>0</v>
      </c>
      <c r="Y309" s="43" t="n">
        <f aca="false">IF(AND(N309="OBRI",$O309="Si"),0,IF(N309="",0,1))</f>
        <v>0</v>
      </c>
    </row>
    <row r="310" s="44" customFormat="true" ht="21" hidden="false" customHeight="true" outlineLevel="0" collapsed="false">
      <c r="A310" s="46"/>
      <c r="B310" s="38" t="n">
        <v>297</v>
      </c>
      <c r="C310" s="39" t="s">
        <v>360</v>
      </c>
      <c r="D310" s="38" t="n">
        <v>5</v>
      </c>
      <c r="E310" s="40" t="n">
        <f aca="false">P310</f>
        <v>0</v>
      </c>
      <c r="F310" s="40" t="n">
        <f aca="false">Q310</f>
        <v>0</v>
      </c>
      <c r="G310" s="40" t="n">
        <f aca="false">R310</f>
        <v>0</v>
      </c>
      <c r="H310" s="40" t="n">
        <f aca="false">S310</f>
        <v>0</v>
      </c>
      <c r="I310" s="40" t="n">
        <f aca="false">T310</f>
        <v>0</v>
      </c>
      <c r="J310" s="40"/>
      <c r="K310" s="40"/>
      <c r="L310" s="40"/>
      <c r="M310" s="40"/>
      <c r="N310" s="41"/>
      <c r="O310" s="42"/>
      <c r="P310" s="43" t="n">
        <f aca="false">IF(AND($O310="Si",J310&lt;&gt;"OBRI"),$D310,0)</f>
        <v>0</v>
      </c>
      <c r="Q310" s="43" t="n">
        <f aca="false">IF(AND($O310="Si",K310&lt;&gt;"OBRI"),$D310,0)</f>
        <v>0</v>
      </c>
      <c r="R310" s="43" t="n">
        <f aca="false">IF(AND($O310="Si",L310&lt;&gt;"OBRI"),$D310,0)</f>
        <v>0</v>
      </c>
      <c r="S310" s="43" t="n">
        <f aca="false">IF(AND($O310="Si",M310&lt;&gt;"OBRI"),$D310,0)</f>
        <v>0</v>
      </c>
      <c r="T310" s="43" t="n">
        <f aca="false">IF(AND($O310="Si",N310&lt;&gt;"OBRI"),$D310,0)</f>
        <v>0</v>
      </c>
      <c r="U310" s="43" t="n">
        <f aca="false">IF(AND(J310="OBRI",$O310="Si"),0,IF(J310="",0,1))</f>
        <v>0</v>
      </c>
      <c r="V310" s="43" t="n">
        <f aca="false">IF(AND(K310="OBRI",$O310="Si"),0,IF(K310="",0,1))</f>
        <v>0</v>
      </c>
      <c r="W310" s="43" t="n">
        <f aca="false">IF(AND(L310="OBRI",$O310="Si"),0,IF(L310="",0,1))</f>
        <v>0</v>
      </c>
      <c r="X310" s="43" t="n">
        <f aca="false">IF(AND(M310="OBRI",$O310="Si"),0,IF(M310="",0,1))</f>
        <v>0</v>
      </c>
      <c r="Y310" s="43" t="n">
        <f aca="false">IF(AND(N310="OBRI",$O310="Si"),0,IF(N310="",0,1))</f>
        <v>0</v>
      </c>
    </row>
    <row r="311" s="44" customFormat="true" ht="31.5" hidden="false" customHeight="false" outlineLevel="0" collapsed="false">
      <c r="A311" s="46"/>
      <c r="B311" s="37" t="n">
        <v>298</v>
      </c>
      <c r="C311" s="76" t="s">
        <v>361</v>
      </c>
      <c r="D311" s="37" t="n">
        <v>10</v>
      </c>
      <c r="E311" s="40" t="n">
        <f aca="false">P311</f>
        <v>0</v>
      </c>
      <c r="F311" s="40" t="n">
        <f aca="false">Q311</f>
        <v>0</v>
      </c>
      <c r="G311" s="40" t="n">
        <f aca="false">R311</f>
        <v>0</v>
      </c>
      <c r="H311" s="40" t="n">
        <f aca="false">S311</f>
        <v>0</v>
      </c>
      <c r="I311" s="40" t="n">
        <f aca="false">T311</f>
        <v>0</v>
      </c>
      <c r="J311" s="79"/>
      <c r="K311" s="79"/>
      <c r="L311" s="79"/>
      <c r="M311" s="79"/>
      <c r="N311" s="80"/>
      <c r="O311" s="42"/>
      <c r="P311" s="43" t="n">
        <f aca="false">IF(AND($O311="Si",J311&lt;&gt;"OBRI"),$D311,0)</f>
        <v>0</v>
      </c>
      <c r="Q311" s="43" t="n">
        <f aca="false">IF(AND($O311="Si",K311&lt;&gt;"OBRI"),$D311,0)</f>
        <v>0</v>
      </c>
      <c r="R311" s="43" t="n">
        <f aca="false">IF(AND($O311="Si",L311&lt;&gt;"OBRI"),$D311,0)</f>
        <v>0</v>
      </c>
      <c r="S311" s="43" t="n">
        <f aca="false">IF(AND($O311="Si",M311&lt;&gt;"OBRI"),$D311,0)</f>
        <v>0</v>
      </c>
      <c r="T311" s="43" t="n">
        <f aca="false">IF(AND($O311="Si",N311&lt;&gt;"OBRI"),$D311,0)</f>
        <v>0</v>
      </c>
      <c r="U311" s="43" t="n">
        <f aca="false">IF(AND(J311="OBRI",$O311="Si"),0,IF(J311="",0,1))</f>
        <v>0</v>
      </c>
      <c r="V311" s="43" t="n">
        <f aca="false">IF(AND(K311="OBRI",$O311="Si"),0,IF(K311="",0,1))</f>
        <v>0</v>
      </c>
      <c r="W311" s="43" t="n">
        <f aca="false">IF(AND(L311="OBRI",$O311="Si"),0,IF(L311="",0,1))</f>
        <v>0</v>
      </c>
      <c r="X311" s="43" t="n">
        <f aca="false">IF(AND(M311="OBRI",$O311="Si"),0,IF(M311="",0,1))</f>
        <v>0</v>
      </c>
      <c r="Y311" s="43" t="n">
        <f aca="false">IF(AND(N311="OBRI",$O311="Si"),0,IF(N311="",0,1))</f>
        <v>0</v>
      </c>
    </row>
    <row r="312" s="44" customFormat="true" ht="31.5" hidden="false" customHeight="false" outlineLevel="0" collapsed="false">
      <c r="A312" s="46"/>
      <c r="B312" s="37" t="n">
        <v>299</v>
      </c>
      <c r="C312" s="76" t="s">
        <v>362</v>
      </c>
      <c r="D312" s="37" t="n">
        <v>10</v>
      </c>
      <c r="E312" s="40" t="n">
        <f aca="false">P312</f>
        <v>0</v>
      </c>
      <c r="F312" s="40" t="n">
        <f aca="false">Q312</f>
        <v>0</v>
      </c>
      <c r="G312" s="40" t="n">
        <f aca="false">R312</f>
        <v>0</v>
      </c>
      <c r="H312" s="40" t="n">
        <f aca="false">S312</f>
        <v>0</v>
      </c>
      <c r="I312" s="40" t="n">
        <f aca="false">T312</f>
        <v>0</v>
      </c>
      <c r="J312" s="79"/>
      <c r="K312" s="79"/>
      <c r="L312" s="79"/>
      <c r="M312" s="79"/>
      <c r="N312" s="80"/>
      <c r="O312" s="42"/>
      <c r="P312" s="43" t="n">
        <f aca="false">IF(AND($O312="Si",J312&lt;&gt;"OBRI"),$D312,0)</f>
        <v>0</v>
      </c>
      <c r="Q312" s="43" t="n">
        <f aca="false">IF(AND($O312="Si",K312&lt;&gt;"OBRI"),$D312,0)</f>
        <v>0</v>
      </c>
      <c r="R312" s="43" t="n">
        <f aca="false">IF(AND($O312="Si",L312&lt;&gt;"OBRI"),$D312,0)</f>
        <v>0</v>
      </c>
      <c r="S312" s="43" t="n">
        <f aca="false">IF(AND($O312="Si",M312&lt;&gt;"OBRI"),$D312,0)</f>
        <v>0</v>
      </c>
      <c r="T312" s="43" t="n">
        <f aca="false">IF(AND($O312="Si",N312&lt;&gt;"OBRI"),$D312,0)</f>
        <v>0</v>
      </c>
      <c r="U312" s="43" t="n">
        <f aca="false">IF(AND(J312="OBRI",$O312="Si"),0,IF(J312="",0,1))</f>
        <v>0</v>
      </c>
      <c r="V312" s="43" t="n">
        <f aca="false">IF(AND(K312="OBRI",$O312="Si"),0,IF(K312="",0,1))</f>
        <v>0</v>
      </c>
      <c r="W312" s="43" t="n">
        <f aca="false">IF(AND(L312="OBRI",$O312="Si"),0,IF(L312="",0,1))</f>
        <v>0</v>
      </c>
      <c r="X312" s="43" t="n">
        <f aca="false">IF(AND(M312="OBRI",$O312="Si"),0,IF(M312="",0,1))</f>
        <v>0</v>
      </c>
      <c r="Y312" s="43" t="n">
        <f aca="false">IF(AND(N312="OBRI",$O312="Si"),0,IF(N312="",0,1))</f>
        <v>0</v>
      </c>
    </row>
    <row r="313" s="44" customFormat="true" ht="15.75" hidden="false" customHeight="true" outlineLevel="0" collapsed="false">
      <c r="A313" s="32" t="s">
        <v>363</v>
      </c>
      <c r="B313" s="32"/>
      <c r="C313" s="32"/>
      <c r="D313" s="32"/>
      <c r="E313" s="33" t="n">
        <f aca="false">SUM(E314:E321)</f>
        <v>0</v>
      </c>
      <c r="F313" s="33" t="n">
        <f aca="false">SUM(F314:F321)</f>
        <v>0</v>
      </c>
      <c r="G313" s="33" t="n">
        <f aca="false">SUM(G314:G321)</f>
        <v>0</v>
      </c>
      <c r="H313" s="33" t="n">
        <f aca="false">SUM(H314:H321)</f>
        <v>0</v>
      </c>
      <c r="I313" s="33" t="n">
        <f aca="false">SUM(I314:I321)</f>
        <v>0</v>
      </c>
      <c r="J313" s="34"/>
      <c r="K313" s="34"/>
      <c r="L313" s="34"/>
      <c r="M313" s="34"/>
      <c r="N313" s="34"/>
      <c r="O313" s="59"/>
      <c r="P313" s="70"/>
      <c r="Q313" s="70"/>
      <c r="R313" s="70"/>
      <c r="S313" s="70"/>
      <c r="T313" s="70"/>
      <c r="U313" s="43" t="n">
        <f aca="false">IF(AND(J313="OBRI",$O313="Si"),0,IF(J313="",0,1))</f>
        <v>0</v>
      </c>
      <c r="V313" s="43" t="n">
        <f aca="false">IF(AND(K313="OBRI",$O313="Si"),0,IF(K313="",0,1))</f>
        <v>0</v>
      </c>
      <c r="W313" s="43" t="n">
        <f aca="false">IF(AND(L313="OBRI",$O313="Si"),0,IF(L313="",0,1))</f>
        <v>0</v>
      </c>
      <c r="X313" s="43" t="n">
        <f aca="false">IF(AND(M313="OBRI",$O313="Si"),0,IF(M313="",0,1))</f>
        <v>0</v>
      </c>
      <c r="Y313" s="43" t="n">
        <f aca="false">IF(AND(N313="OBRI",$O313="Si"),0,IF(N313="",0,1))</f>
        <v>0</v>
      </c>
    </row>
    <row r="314" s="44" customFormat="true" ht="31.5" hidden="false" customHeight="false" outlineLevel="0" collapsed="false">
      <c r="A314" s="81"/>
      <c r="B314" s="37" t="n">
        <v>300</v>
      </c>
      <c r="C314" s="76" t="s">
        <v>364</v>
      </c>
      <c r="D314" s="37" t="n">
        <v>4</v>
      </c>
      <c r="E314" s="40" t="n">
        <f aca="false">P314</f>
        <v>0</v>
      </c>
      <c r="F314" s="40" t="n">
        <f aca="false">Q314</f>
        <v>0</v>
      </c>
      <c r="G314" s="40" t="n">
        <f aca="false">R314</f>
        <v>0</v>
      </c>
      <c r="H314" s="40" t="n">
        <f aca="false">S314</f>
        <v>0</v>
      </c>
      <c r="I314" s="40" t="n">
        <f aca="false">T314</f>
        <v>0</v>
      </c>
      <c r="J314" s="82"/>
      <c r="K314" s="82"/>
      <c r="L314" s="82"/>
      <c r="M314" s="82"/>
      <c r="N314" s="83"/>
      <c r="O314" s="42"/>
      <c r="P314" s="43" t="n">
        <f aca="false">IF(AND($O314="Si",J314&lt;&gt;"OBRI"),$D314,0)</f>
        <v>0</v>
      </c>
      <c r="Q314" s="43" t="n">
        <f aca="false">IF(AND($O314="Si",K314&lt;&gt;"OBRI"),$D314,0)</f>
        <v>0</v>
      </c>
      <c r="R314" s="43" t="n">
        <f aca="false">IF(AND($O314="Si",L314&lt;&gt;"OBRI"),$D314,0)</f>
        <v>0</v>
      </c>
      <c r="S314" s="43" t="n">
        <f aca="false">IF(AND($O314="Si",M314&lt;&gt;"OBRI"),$D314,0)</f>
        <v>0</v>
      </c>
      <c r="T314" s="43" t="n">
        <f aca="false">IF(AND($O314="Si",N314&lt;&gt;"OBRI"),$D314,0)</f>
        <v>0</v>
      </c>
      <c r="U314" s="43" t="n">
        <f aca="false">IF(AND(J314="OBRI",$O314="Si"),0,IF(J314="",0,1))</f>
        <v>0</v>
      </c>
      <c r="V314" s="43" t="n">
        <f aca="false">IF(AND(K314="OBRI",$O314="Si"),0,IF(K314="",0,1))</f>
        <v>0</v>
      </c>
      <c r="W314" s="43" t="n">
        <f aca="false">IF(AND(L314="OBRI",$O314="Si"),0,IF(L314="",0,1))</f>
        <v>0</v>
      </c>
      <c r="X314" s="43" t="n">
        <f aca="false">IF(AND(M314="OBRI",$O314="Si"),0,IF(M314="",0,1))</f>
        <v>0</v>
      </c>
      <c r="Y314" s="43" t="n">
        <f aca="false">IF(AND(N314="OBRI",$O314="Si"),0,IF(N314="",0,1))</f>
        <v>0</v>
      </c>
    </row>
    <row r="315" s="44" customFormat="true" ht="15.75" hidden="false" customHeight="false" outlineLevel="0" collapsed="false">
      <c r="A315" s="81"/>
      <c r="B315" s="37" t="n">
        <v>301</v>
      </c>
      <c r="C315" s="76" t="s">
        <v>365</v>
      </c>
      <c r="D315" s="37" t="n">
        <v>2</v>
      </c>
      <c r="E315" s="40" t="n">
        <f aca="false">P315</f>
        <v>0</v>
      </c>
      <c r="F315" s="40" t="n">
        <f aca="false">Q315</f>
        <v>0</v>
      </c>
      <c r="G315" s="40" t="n">
        <f aca="false">R315</f>
        <v>0</v>
      </c>
      <c r="H315" s="40" t="n">
        <f aca="false">S315</f>
        <v>0</v>
      </c>
      <c r="I315" s="40" t="n">
        <f aca="false">T315</f>
        <v>0</v>
      </c>
      <c r="J315" s="82"/>
      <c r="K315" s="82"/>
      <c r="L315" s="82"/>
      <c r="M315" s="82"/>
      <c r="N315" s="83"/>
      <c r="O315" s="42"/>
      <c r="P315" s="43" t="n">
        <f aca="false">IF(AND($O315="Si",J315&lt;&gt;"OBRI"),$D315,0)</f>
        <v>0</v>
      </c>
      <c r="Q315" s="43" t="n">
        <f aca="false">IF(AND($O315="Si",K315&lt;&gt;"OBRI"),$D315,0)</f>
        <v>0</v>
      </c>
      <c r="R315" s="43" t="n">
        <f aca="false">IF(AND($O315="Si",L315&lt;&gt;"OBRI"),$D315,0)</f>
        <v>0</v>
      </c>
      <c r="S315" s="43" t="n">
        <f aca="false">IF(AND($O315="Si",M315&lt;&gt;"OBRI"),$D315,0)</f>
        <v>0</v>
      </c>
      <c r="T315" s="43" t="n">
        <f aca="false">IF(AND($O315="Si",N315&lt;&gt;"OBRI"),$D315,0)</f>
        <v>0</v>
      </c>
      <c r="U315" s="43" t="n">
        <f aca="false">IF(AND(J315="OBRI",$O315="Si"),0,IF(J315="",0,1))</f>
        <v>0</v>
      </c>
      <c r="V315" s="43" t="n">
        <f aca="false">IF(AND(K315="OBRI",$O315="Si"),0,IF(K315="",0,1))</f>
        <v>0</v>
      </c>
      <c r="W315" s="43" t="n">
        <f aca="false">IF(AND(L315="OBRI",$O315="Si"),0,IF(L315="",0,1))</f>
        <v>0</v>
      </c>
      <c r="X315" s="43" t="n">
        <f aca="false">IF(AND(M315="OBRI",$O315="Si"),0,IF(M315="",0,1))</f>
        <v>0</v>
      </c>
      <c r="Y315" s="43" t="n">
        <f aca="false">IF(AND(N315="OBRI",$O315="Si"),0,IF(N315="",0,1))</f>
        <v>0</v>
      </c>
    </row>
    <row r="316" s="44" customFormat="true" ht="18" hidden="false" customHeight="false" outlineLevel="0" collapsed="false">
      <c r="A316" s="81"/>
      <c r="B316" s="38" t="n">
        <v>302</v>
      </c>
      <c r="C316" s="39" t="s">
        <v>366</v>
      </c>
      <c r="D316" s="38" t="n">
        <v>6</v>
      </c>
      <c r="E316" s="40" t="n">
        <f aca="false">P316</f>
        <v>0</v>
      </c>
      <c r="F316" s="40" t="n">
        <f aca="false">Q316</f>
        <v>0</v>
      </c>
      <c r="G316" s="40" t="n">
        <f aca="false">R316</f>
        <v>0</v>
      </c>
      <c r="H316" s="40" t="n">
        <f aca="false">S316</f>
        <v>0</v>
      </c>
      <c r="I316" s="40" t="n">
        <f aca="false">T316</f>
        <v>0</v>
      </c>
      <c r="J316" s="40"/>
      <c r="K316" s="40"/>
      <c r="L316" s="40"/>
      <c r="M316" s="40"/>
      <c r="N316" s="41"/>
      <c r="O316" s="42"/>
      <c r="P316" s="43" t="n">
        <f aca="false">IF(AND($O316="Si",J316&lt;&gt;"OBRI"),$D316,0)</f>
        <v>0</v>
      </c>
      <c r="Q316" s="43" t="n">
        <f aca="false">IF(AND($O316="Si",K316&lt;&gt;"OBRI"),$D316,0)</f>
        <v>0</v>
      </c>
      <c r="R316" s="43" t="n">
        <f aca="false">IF(AND($O316="Si",L316&lt;&gt;"OBRI"),$D316,0)</f>
        <v>0</v>
      </c>
      <c r="S316" s="43" t="n">
        <f aca="false">IF(AND($O316="Si",M316&lt;&gt;"OBRI"),$D316,0)</f>
        <v>0</v>
      </c>
      <c r="T316" s="43" t="n">
        <f aca="false">IF(AND($O316="Si",N316&lt;&gt;"OBRI"),$D316,0)</f>
        <v>0</v>
      </c>
      <c r="U316" s="43" t="n">
        <f aca="false">IF(AND(J316="OBRI",$O316="Si"),0,IF(J316="",0,1))</f>
        <v>0</v>
      </c>
      <c r="V316" s="43" t="n">
        <f aca="false">IF(AND(K316="OBRI",$O316="Si"),0,IF(K316="",0,1))</f>
        <v>0</v>
      </c>
      <c r="W316" s="43" t="n">
        <f aca="false">IF(AND(L316="OBRI",$O316="Si"),0,IF(L316="",0,1))</f>
        <v>0</v>
      </c>
      <c r="X316" s="43" t="n">
        <f aca="false">IF(AND(M316="OBRI",$O316="Si"),0,IF(M316="",0,1))</f>
        <v>0</v>
      </c>
      <c r="Y316" s="43" t="n">
        <f aca="false">IF(AND(N316="OBRI",$O316="Si"),0,IF(N316="",0,1))</f>
        <v>0</v>
      </c>
    </row>
    <row r="317" s="44" customFormat="true" ht="15.75" hidden="false" customHeight="false" outlineLevel="0" collapsed="false">
      <c r="A317" s="81"/>
      <c r="B317" s="38" t="n">
        <v>303</v>
      </c>
      <c r="C317" s="39" t="s">
        <v>367</v>
      </c>
      <c r="D317" s="38" t="n">
        <v>3</v>
      </c>
      <c r="E317" s="40" t="n">
        <f aca="false">P317</f>
        <v>0</v>
      </c>
      <c r="F317" s="40" t="n">
        <f aca="false">Q317</f>
        <v>0</v>
      </c>
      <c r="G317" s="40" t="n">
        <f aca="false">R317</f>
        <v>0</v>
      </c>
      <c r="H317" s="40" t="n">
        <f aca="false">S317</f>
        <v>0</v>
      </c>
      <c r="I317" s="40" t="n">
        <f aca="false">T317</f>
        <v>0</v>
      </c>
      <c r="J317" s="40"/>
      <c r="K317" s="40"/>
      <c r="L317" s="40"/>
      <c r="M317" s="40"/>
      <c r="N317" s="41"/>
      <c r="O317" s="42"/>
      <c r="P317" s="43" t="n">
        <f aca="false">IF(AND($O317="Si",J317&lt;&gt;"OBRI"),$D317,0)</f>
        <v>0</v>
      </c>
      <c r="Q317" s="43" t="n">
        <f aca="false">IF(AND($O317="Si",K317&lt;&gt;"OBRI"),$D317,0)</f>
        <v>0</v>
      </c>
      <c r="R317" s="43" t="n">
        <f aca="false">IF(AND($O317="Si",L317&lt;&gt;"OBRI"),$D317,0)</f>
        <v>0</v>
      </c>
      <c r="S317" s="43" t="n">
        <f aca="false">IF(AND($O317="Si",M317&lt;&gt;"OBRI"),$D317,0)</f>
        <v>0</v>
      </c>
      <c r="T317" s="43" t="n">
        <f aca="false">IF(AND($O317="Si",N317&lt;&gt;"OBRI"),$D317,0)</f>
        <v>0</v>
      </c>
      <c r="U317" s="43" t="n">
        <f aca="false">IF(AND(J317="OBRI",$O317="Si"),0,IF(J317="",0,1))</f>
        <v>0</v>
      </c>
      <c r="V317" s="43" t="n">
        <f aca="false">IF(AND(K317="OBRI",$O317="Si"),0,IF(K317="",0,1))</f>
        <v>0</v>
      </c>
      <c r="W317" s="43" t="n">
        <f aca="false">IF(AND(L317="OBRI",$O317="Si"),0,IF(L317="",0,1))</f>
        <v>0</v>
      </c>
      <c r="X317" s="43" t="n">
        <f aca="false">IF(AND(M317="OBRI",$O317="Si"),0,IF(M317="",0,1))</f>
        <v>0</v>
      </c>
      <c r="Y317" s="43" t="n">
        <f aca="false">IF(AND(N317="OBRI",$O317="Si"),0,IF(N317="",0,1))</f>
        <v>0</v>
      </c>
    </row>
    <row r="318" s="44" customFormat="true" ht="15.75" hidden="false" customHeight="false" outlineLevel="0" collapsed="false">
      <c r="A318" s="81"/>
      <c r="B318" s="57" t="n">
        <v>304</v>
      </c>
      <c r="C318" s="68" t="s">
        <v>368</v>
      </c>
      <c r="D318" s="38" t="n">
        <v>3</v>
      </c>
      <c r="E318" s="40" t="n">
        <f aca="false">P318</f>
        <v>0</v>
      </c>
      <c r="F318" s="40" t="n">
        <f aca="false">Q318</f>
        <v>0</v>
      </c>
      <c r="G318" s="40" t="n">
        <f aca="false">R318</f>
        <v>0</v>
      </c>
      <c r="H318" s="40" t="n">
        <f aca="false">S318</f>
        <v>0</v>
      </c>
      <c r="I318" s="40" t="n">
        <f aca="false">T318</f>
        <v>0</v>
      </c>
      <c r="J318" s="40"/>
      <c r="K318" s="40"/>
      <c r="L318" s="40"/>
      <c r="M318" s="40"/>
      <c r="N318" s="41"/>
      <c r="O318" s="42"/>
      <c r="P318" s="43" t="n">
        <f aca="false">IF(AND($O318="Si",J318&lt;&gt;"OBRI"),$D318,0)</f>
        <v>0</v>
      </c>
      <c r="Q318" s="43" t="n">
        <f aca="false">IF(AND($O318="Si",K318&lt;&gt;"OBRI"),$D318,0)</f>
        <v>0</v>
      </c>
      <c r="R318" s="43" t="n">
        <f aca="false">IF(AND($O318="Si",L318&lt;&gt;"OBRI"),$D318,0)</f>
        <v>0</v>
      </c>
      <c r="S318" s="43" t="n">
        <f aca="false">IF(AND($O318="Si",M318&lt;&gt;"OBRI"),$D318,0)</f>
        <v>0</v>
      </c>
      <c r="T318" s="43" t="n">
        <f aca="false">IF(AND($O318="Si",N318&lt;&gt;"OBRI"),$D318,0)</f>
        <v>0</v>
      </c>
      <c r="U318" s="43" t="n">
        <f aca="false">IF(AND(J318="OBRI",$O318="Si"),0,IF(J318="",0,1))</f>
        <v>0</v>
      </c>
      <c r="V318" s="43" t="n">
        <f aca="false">IF(AND(K318="OBRI",$O318="Si"),0,IF(K318="",0,1))</f>
        <v>0</v>
      </c>
      <c r="W318" s="43" t="n">
        <f aca="false">IF(AND(L318="OBRI",$O318="Si"),0,IF(L318="",0,1))</f>
        <v>0</v>
      </c>
      <c r="X318" s="43" t="n">
        <f aca="false">IF(AND(M318="OBRI",$O318="Si"),0,IF(M318="",0,1))</f>
        <v>0</v>
      </c>
      <c r="Y318" s="43" t="n">
        <f aca="false">IF(AND(N318="OBRI",$O318="Si"),0,IF(N318="",0,1))</f>
        <v>0</v>
      </c>
    </row>
    <row r="319" s="44" customFormat="true" ht="15.75" hidden="false" customHeight="false" outlineLevel="0" collapsed="false">
      <c r="A319" s="81"/>
      <c r="B319" s="38" t="n">
        <v>305</v>
      </c>
      <c r="C319" s="39" t="s">
        <v>369</v>
      </c>
      <c r="D319" s="38" t="n">
        <v>10</v>
      </c>
      <c r="E319" s="40" t="n">
        <f aca="false">P319</f>
        <v>0</v>
      </c>
      <c r="F319" s="40" t="n">
        <f aca="false">Q319</f>
        <v>0</v>
      </c>
      <c r="G319" s="40" t="n">
        <f aca="false">R319</f>
        <v>0</v>
      </c>
      <c r="H319" s="40" t="n">
        <f aca="false">S319</f>
        <v>0</v>
      </c>
      <c r="I319" s="40" t="n">
        <f aca="false">T319</f>
        <v>0</v>
      </c>
      <c r="J319" s="40"/>
      <c r="K319" s="40"/>
      <c r="L319" s="40"/>
      <c r="M319" s="40"/>
      <c r="N319" s="41"/>
      <c r="O319" s="42"/>
      <c r="P319" s="43" t="n">
        <f aca="false">IF(P320&lt;&gt;0,0,IF(AND($O319="Si",J319&lt;&gt;"OBRI"),$D319,0))</f>
        <v>0</v>
      </c>
      <c r="Q319" s="43" t="n">
        <f aca="false">IF(Q320&lt;&gt;0,0,IF(AND($O319="Si",K319&lt;&gt;"OBRI"),$D319,0))</f>
        <v>0</v>
      </c>
      <c r="R319" s="43" t="n">
        <f aca="false">IF(R320&lt;&gt;0,0,IF(AND($O319="Si",L319&lt;&gt;"OBRI"),$D319,0))</f>
        <v>0</v>
      </c>
      <c r="S319" s="43" t="n">
        <f aca="false">IF(S320&lt;&gt;0,0,IF(AND($O319="Si",M319&lt;&gt;"OBRI"),$D319,0))</f>
        <v>0</v>
      </c>
      <c r="T319" s="43" t="n">
        <f aca="false">IF(T320&lt;&gt;0,0,IF(AND($O319="Si",N319&lt;&gt;"OBRI"),$D319,0))</f>
        <v>0</v>
      </c>
      <c r="U319" s="43" t="n">
        <f aca="false">IF(AND(J319="OBRI",$O319="Si"),0,IF(J319="",0,1))</f>
        <v>0</v>
      </c>
      <c r="V319" s="43" t="n">
        <f aca="false">IF(AND(K319="OBRI",$O319="Si"),0,IF(K319="",0,1))</f>
        <v>0</v>
      </c>
      <c r="W319" s="43" t="n">
        <f aca="false">IF(AND(L319="OBRI",$O319="Si"),0,IF(L319="",0,1))</f>
        <v>0</v>
      </c>
      <c r="X319" s="43" t="n">
        <f aca="false">IF(AND(M319="OBRI",$O319="Si"),0,IF(M319="",0,1))</f>
        <v>0</v>
      </c>
      <c r="Y319" s="43" t="n">
        <f aca="false">IF(AND(N319="OBRI",$O319="Si"),0,IF(N319="",0,1))</f>
        <v>0</v>
      </c>
    </row>
    <row r="320" s="44" customFormat="true" ht="18" hidden="false" customHeight="false" outlineLevel="0" collapsed="false">
      <c r="A320" s="81"/>
      <c r="B320" s="38" t="n">
        <v>306</v>
      </c>
      <c r="C320" s="39" t="s">
        <v>370</v>
      </c>
      <c r="D320" s="38" t="n">
        <v>15</v>
      </c>
      <c r="E320" s="40" t="n">
        <f aca="false">P320</f>
        <v>0</v>
      </c>
      <c r="F320" s="40" t="n">
        <f aca="false">Q320</f>
        <v>0</v>
      </c>
      <c r="G320" s="40" t="n">
        <f aca="false">R320</f>
        <v>0</v>
      </c>
      <c r="H320" s="40" t="n">
        <f aca="false">S320</f>
        <v>0</v>
      </c>
      <c r="I320" s="40" t="n">
        <f aca="false">T320</f>
        <v>0</v>
      </c>
      <c r="J320" s="40"/>
      <c r="K320" s="40"/>
      <c r="L320" s="40"/>
      <c r="M320" s="40"/>
      <c r="N320" s="41"/>
      <c r="O320" s="42"/>
      <c r="P320" s="43" t="n">
        <f aca="false">IF(AND($O320="Si",J320&lt;&gt;"OBRI"),$D320,0)</f>
        <v>0</v>
      </c>
      <c r="Q320" s="43" t="n">
        <f aca="false">IF(AND($O320="Si",K320&lt;&gt;"OBRI"),$D320,0)</f>
        <v>0</v>
      </c>
      <c r="R320" s="43" t="n">
        <f aca="false">IF(AND($O320="Si",L320&lt;&gt;"OBRI"),$D320,0)</f>
        <v>0</v>
      </c>
      <c r="S320" s="43" t="n">
        <f aca="false">IF(AND($O320="Si",M320&lt;&gt;"OBRI"),$D320,0)</f>
        <v>0</v>
      </c>
      <c r="T320" s="43" t="n">
        <f aca="false">IF(AND($O320="Si",N320&lt;&gt;"OBRI"),$D320,0)</f>
        <v>0</v>
      </c>
      <c r="U320" s="43" t="n">
        <f aca="false">IF(AND(J320="OBRI",$O320="Si"),0,IF(J320="",0,1))</f>
        <v>0</v>
      </c>
      <c r="V320" s="43" t="n">
        <f aca="false">IF(AND(K320="OBRI",$O320="Si"),0,IF(K320="",0,1))</f>
        <v>0</v>
      </c>
      <c r="W320" s="43" t="n">
        <f aca="false">IF(AND(L320="OBRI",$O320="Si"),0,IF(L320="",0,1))</f>
        <v>0</v>
      </c>
      <c r="X320" s="43" t="n">
        <f aca="false">IF(AND(M320="OBRI",$O320="Si"),0,IF(M320="",0,1))</f>
        <v>0</v>
      </c>
      <c r="Y320" s="43" t="n">
        <f aca="false">IF(AND(N320="OBRI",$O320="Si"),0,IF(N320="",0,1))</f>
        <v>0</v>
      </c>
    </row>
    <row r="321" s="44" customFormat="true" ht="31.5" hidden="false" customHeight="false" outlineLevel="0" collapsed="false">
      <c r="A321" s="81"/>
      <c r="B321" s="38" t="n">
        <v>307</v>
      </c>
      <c r="C321" s="39" t="s">
        <v>371</v>
      </c>
      <c r="D321" s="38" t="n">
        <v>15</v>
      </c>
      <c r="E321" s="40" t="n">
        <f aca="false">P321</f>
        <v>0</v>
      </c>
      <c r="F321" s="40" t="n">
        <f aca="false">Q321</f>
        <v>0</v>
      </c>
      <c r="G321" s="40" t="n">
        <f aca="false">R321</f>
        <v>0</v>
      </c>
      <c r="H321" s="40" t="n">
        <f aca="false">S321</f>
        <v>0</v>
      </c>
      <c r="I321" s="40" t="n">
        <f aca="false">T321</f>
        <v>0</v>
      </c>
      <c r="J321" s="40"/>
      <c r="K321" s="40"/>
      <c r="L321" s="40"/>
      <c r="M321" s="40"/>
      <c r="N321" s="41"/>
      <c r="O321" s="42"/>
      <c r="P321" s="43" t="n">
        <f aca="false">IF(AND($O321="Si",J321&lt;&gt;"OBRI"),$D321,0)</f>
        <v>0</v>
      </c>
      <c r="Q321" s="43" t="n">
        <f aca="false">IF(AND($O321="Si",K321&lt;&gt;"OBRI"),$D321,0)</f>
        <v>0</v>
      </c>
      <c r="R321" s="43" t="n">
        <f aca="false">IF(AND($O321="Si",L321&lt;&gt;"OBRI"),$D321,0)</f>
        <v>0</v>
      </c>
      <c r="S321" s="43" t="n">
        <f aca="false">IF(AND($O321="Si",M321&lt;&gt;"OBRI"),$D321,0)</f>
        <v>0</v>
      </c>
      <c r="T321" s="43" t="n">
        <f aca="false">IF(AND($O321="Si",N321&lt;&gt;"OBRI"),$D321,0)</f>
        <v>0</v>
      </c>
      <c r="U321" s="43" t="n">
        <f aca="false">IF(AND(J321="OBRI",$O321="Si"),0,IF(J321="",0,1))</f>
        <v>0</v>
      </c>
      <c r="V321" s="43" t="n">
        <f aca="false">IF(AND(K321="OBRI",$O321="Si"),0,IF(K321="",0,1))</f>
        <v>0</v>
      </c>
      <c r="W321" s="43" t="n">
        <f aca="false">IF(AND(L321="OBRI",$O321="Si"),0,IF(L321="",0,1))</f>
        <v>0</v>
      </c>
      <c r="X321" s="43" t="n">
        <f aca="false">IF(AND(M321="OBRI",$O321="Si"),0,IF(M321="",0,1))</f>
        <v>0</v>
      </c>
      <c r="Y321" s="43" t="n">
        <f aca="false">IF(AND(N321="OBRI",$O321="Si"),0,IF(N321="",0,1))</f>
        <v>0</v>
      </c>
    </row>
    <row r="322" s="44" customFormat="true" ht="15.75" hidden="false" customHeight="true" outlineLevel="0" collapsed="false">
      <c r="A322" s="32" t="s">
        <v>372</v>
      </c>
      <c r="B322" s="32"/>
      <c r="C322" s="32"/>
      <c r="D322" s="32"/>
      <c r="E322" s="33" t="n">
        <f aca="false">SUM(E323:E327)</f>
        <v>0</v>
      </c>
      <c r="F322" s="33" t="n">
        <f aca="false">SUM(F323:F327)</f>
        <v>0</v>
      </c>
      <c r="G322" s="33" t="n">
        <f aca="false">SUM(G323:G327)</f>
        <v>0</v>
      </c>
      <c r="H322" s="33" t="n">
        <f aca="false">SUM(H323:H327)</f>
        <v>0</v>
      </c>
      <c r="I322" s="33" t="n">
        <f aca="false">SUM(I323:I327)</f>
        <v>0</v>
      </c>
      <c r="J322" s="34"/>
      <c r="K322" s="34"/>
      <c r="L322" s="34"/>
      <c r="M322" s="34"/>
      <c r="N322" s="34"/>
      <c r="O322" s="59"/>
      <c r="P322" s="70"/>
      <c r="Q322" s="70"/>
      <c r="R322" s="70"/>
      <c r="S322" s="70"/>
      <c r="T322" s="70"/>
      <c r="U322" s="43" t="n">
        <f aca="false">IF(AND(J322="OBRI",$O322="Si"),0,IF(J322="",0,1))</f>
        <v>0</v>
      </c>
      <c r="V322" s="43" t="n">
        <f aca="false">IF(AND(K322="OBRI",$O322="Si"),0,IF(K322="",0,1))</f>
        <v>0</v>
      </c>
      <c r="W322" s="43" t="n">
        <f aca="false">IF(AND(L322="OBRI",$O322="Si"),0,IF(L322="",0,1))</f>
        <v>0</v>
      </c>
      <c r="X322" s="43" t="n">
        <f aca="false">IF(AND(M322="OBRI",$O322="Si"),0,IF(M322="",0,1))</f>
        <v>0</v>
      </c>
      <c r="Y322" s="43" t="n">
        <f aca="false">IF(AND(N322="OBRI",$O322="Si"),0,IF(N322="",0,1))</f>
        <v>0</v>
      </c>
    </row>
    <row r="323" s="44" customFormat="true" ht="15.75" hidden="false" customHeight="true" outlineLevel="0" collapsed="false">
      <c r="A323" s="37" t="s">
        <v>373</v>
      </c>
      <c r="B323" s="38" t="n">
        <v>308</v>
      </c>
      <c r="C323" s="39" t="s">
        <v>374</v>
      </c>
      <c r="D323" s="38" t="n">
        <v>10</v>
      </c>
      <c r="E323" s="40" t="n">
        <f aca="false">P323</f>
        <v>0</v>
      </c>
      <c r="F323" s="40" t="n">
        <f aca="false">Q323</f>
        <v>0</v>
      </c>
      <c r="G323" s="40" t="n">
        <f aca="false">R323</f>
        <v>0</v>
      </c>
      <c r="H323" s="40" t="n">
        <f aca="false">S323</f>
        <v>0</v>
      </c>
      <c r="I323" s="40" t="n">
        <f aca="false">T323</f>
        <v>0</v>
      </c>
      <c r="J323" s="40"/>
      <c r="K323" s="40"/>
      <c r="L323" s="40"/>
      <c r="M323" s="40"/>
      <c r="N323" s="41"/>
      <c r="O323" s="42"/>
      <c r="P323" s="43" t="n">
        <f aca="false">IF(AND($O323="Si",J323&lt;&gt;"OBRI",OR($O324="No",$O324=""),OR($O325="No",$O325="")),$D323,0)</f>
        <v>0</v>
      </c>
      <c r="Q323" s="43" t="n">
        <f aca="false">IF(AND($O323="Si",K323&lt;&gt;"OBRI",OR($O324="No",$O324=""),OR($O325="No",$O325="")),$D323,0)</f>
        <v>0</v>
      </c>
      <c r="R323" s="43" t="n">
        <f aca="false">IF(AND($O323="Si",L323&lt;&gt;"OBRI",OR($O324="No",$O324=""),OR($O325="No",$O325="")),$D323,0)</f>
        <v>0</v>
      </c>
      <c r="S323" s="43" t="n">
        <f aca="false">IF(AND($O323="Si",M323&lt;&gt;"OBRI",OR($O324="No",$O324=""),OR($O325="No",$O325="")),$D323,0)</f>
        <v>0</v>
      </c>
      <c r="T323" s="43" t="n">
        <f aca="false">IF(AND($O323="Si",N323&lt;&gt;"OBRI",OR($O324="No",$O324=""),OR($O325="No",$O325="")),$D323,0)</f>
        <v>0</v>
      </c>
      <c r="U323" s="43" t="n">
        <f aca="false">IF(AND(J323="OBRI",$O323="Si"),0,IF(J323="",0,1))</f>
        <v>0</v>
      </c>
      <c r="V323" s="43" t="n">
        <f aca="false">IF(AND(K323="OBRI",$O323="Si"),0,IF(K323="",0,1))</f>
        <v>0</v>
      </c>
      <c r="W323" s="43" t="n">
        <f aca="false">IF(AND(L323="OBRI",$O323="Si"),0,IF(L323="",0,1))</f>
        <v>0</v>
      </c>
      <c r="X323" s="43" t="n">
        <f aca="false">IF(AND(M323="OBRI",$O323="Si"),0,IF(M323="",0,1))</f>
        <v>0</v>
      </c>
      <c r="Y323" s="43" t="n">
        <f aca="false">IF(AND(N323="OBRI",$O323="Si"),0,IF(N323="",0,1))</f>
        <v>0</v>
      </c>
    </row>
    <row r="324" s="44" customFormat="true" ht="15.75" hidden="false" customHeight="false" outlineLevel="0" collapsed="false">
      <c r="A324" s="37"/>
      <c r="B324" s="38" t="n">
        <v>309</v>
      </c>
      <c r="C324" s="39" t="s">
        <v>375</v>
      </c>
      <c r="D324" s="38" t="n">
        <v>14</v>
      </c>
      <c r="E324" s="40" t="n">
        <f aca="false">P324</f>
        <v>0</v>
      </c>
      <c r="F324" s="40" t="n">
        <f aca="false">Q324</f>
        <v>0</v>
      </c>
      <c r="G324" s="40" t="n">
        <f aca="false">R324</f>
        <v>0</v>
      </c>
      <c r="H324" s="40" t="n">
        <f aca="false">S324</f>
        <v>0</v>
      </c>
      <c r="I324" s="40" t="n">
        <f aca="false">T324</f>
        <v>0</v>
      </c>
      <c r="J324" s="40"/>
      <c r="K324" s="40"/>
      <c r="L324" s="40"/>
      <c r="M324" s="40"/>
      <c r="N324" s="41"/>
      <c r="O324" s="42"/>
      <c r="P324" s="43" t="n">
        <f aca="false">IF(AND($O324="Si",J324&lt;&gt;"OBRI",OR($O325="No",$O325="")),$D324,0)</f>
        <v>0</v>
      </c>
      <c r="Q324" s="43" t="n">
        <f aca="false">IF(AND($O324="Si",K324&lt;&gt;"OBRI",OR($O325="No",$O325="")),$D324,0)</f>
        <v>0</v>
      </c>
      <c r="R324" s="43" t="n">
        <f aca="false">IF(AND($O324="Si",L324&lt;&gt;"OBRI",OR($O325="No",$O325="")),$D324,0)</f>
        <v>0</v>
      </c>
      <c r="S324" s="43" t="n">
        <f aca="false">IF(AND($O324="Si",M324&lt;&gt;"OBRI",OR($O325="No",$O325="")),$D324,0)</f>
        <v>0</v>
      </c>
      <c r="T324" s="43" t="n">
        <f aca="false">IF(AND($O324="Si",N324&lt;&gt;"OBRI",OR($O325="No",$O325="")),$D324,0)</f>
        <v>0</v>
      </c>
      <c r="U324" s="43" t="n">
        <f aca="false">IF(AND(J324="OBRI",$O324="Si"),0,IF(J324="",0,1))</f>
        <v>0</v>
      </c>
      <c r="V324" s="43" t="n">
        <f aca="false">IF(AND(K324="OBRI",$O324="Si"),0,IF(K324="",0,1))</f>
        <v>0</v>
      </c>
      <c r="W324" s="43" t="n">
        <f aca="false">IF(AND(L324="OBRI",$O324="Si"),0,IF(L324="",0,1))</f>
        <v>0</v>
      </c>
      <c r="X324" s="43" t="n">
        <f aca="false">IF(AND(M324="OBRI",$O324="Si"),0,IF(M324="",0,1))</f>
        <v>0</v>
      </c>
      <c r="Y324" s="43" t="n">
        <f aca="false">IF(AND(N324="OBRI",$O324="Si"),0,IF(N324="",0,1))</f>
        <v>0</v>
      </c>
    </row>
    <row r="325" s="44" customFormat="true" ht="15.75" hidden="false" customHeight="false" outlineLevel="0" collapsed="false">
      <c r="A325" s="37"/>
      <c r="B325" s="38" t="n">
        <v>310</v>
      </c>
      <c r="C325" s="39" t="s">
        <v>376</v>
      </c>
      <c r="D325" s="38" t="n">
        <v>16</v>
      </c>
      <c r="E325" s="40" t="n">
        <f aca="false">P325</f>
        <v>0</v>
      </c>
      <c r="F325" s="40" t="n">
        <f aca="false">Q325</f>
        <v>0</v>
      </c>
      <c r="G325" s="40" t="n">
        <f aca="false">R325</f>
        <v>0</v>
      </c>
      <c r="H325" s="40" t="n">
        <f aca="false">S325</f>
        <v>0</v>
      </c>
      <c r="I325" s="40" t="n">
        <f aca="false">T325</f>
        <v>0</v>
      </c>
      <c r="J325" s="40"/>
      <c r="K325" s="40"/>
      <c r="L325" s="40"/>
      <c r="M325" s="40"/>
      <c r="N325" s="41"/>
      <c r="O325" s="42"/>
      <c r="P325" s="43" t="n">
        <f aca="false">IF(AND($O325="Si",J325&lt;&gt;"OBRI"),$D325,0)</f>
        <v>0</v>
      </c>
      <c r="Q325" s="43" t="n">
        <f aca="false">IF(AND($O325="Si",K325&lt;&gt;"OBRI"),$D325,0)</f>
        <v>0</v>
      </c>
      <c r="R325" s="43" t="n">
        <f aca="false">IF(AND($O325="Si",L325&lt;&gt;"OBRI"),$D325,0)</f>
        <v>0</v>
      </c>
      <c r="S325" s="43" t="n">
        <f aca="false">IF(AND($O325="Si",M325&lt;&gt;"OBRI"),$D325,0)</f>
        <v>0</v>
      </c>
      <c r="T325" s="43" t="n">
        <f aca="false">IF(AND($O325="Si",N325&lt;&gt;"OBRI"),$D325,0)</f>
        <v>0</v>
      </c>
      <c r="U325" s="43" t="n">
        <f aca="false">IF(AND(J325="OBRI",$O325="Si"),0,IF(J325="",0,1))</f>
        <v>0</v>
      </c>
      <c r="V325" s="43" t="n">
        <f aca="false">IF(AND(K325="OBRI",$O325="Si"),0,IF(K325="",0,1))</f>
        <v>0</v>
      </c>
      <c r="W325" s="43" t="n">
        <f aca="false">IF(AND(L325="OBRI",$O325="Si"),0,IF(L325="",0,1))</f>
        <v>0</v>
      </c>
      <c r="X325" s="43" t="n">
        <f aca="false">IF(AND(M325="OBRI",$O325="Si"),0,IF(M325="",0,1))</f>
        <v>0</v>
      </c>
      <c r="Y325" s="43" t="n">
        <f aca="false">IF(AND(N325="OBRI",$O325="Si"),0,IF(N325="",0,1))</f>
        <v>0</v>
      </c>
    </row>
    <row r="326" s="44" customFormat="true" ht="18" hidden="false" customHeight="false" outlineLevel="0" collapsed="false">
      <c r="A326" s="37"/>
      <c r="B326" s="38" t="n">
        <v>311</v>
      </c>
      <c r="C326" s="39" t="s">
        <v>377</v>
      </c>
      <c r="D326" s="38" t="n">
        <v>10</v>
      </c>
      <c r="E326" s="40" t="n">
        <f aca="false">P326</f>
        <v>0</v>
      </c>
      <c r="F326" s="40" t="n">
        <f aca="false">Q326</f>
        <v>0</v>
      </c>
      <c r="G326" s="40" t="n">
        <f aca="false">R326</f>
        <v>0</v>
      </c>
      <c r="H326" s="40" t="n">
        <f aca="false">S326</f>
        <v>0</v>
      </c>
      <c r="I326" s="40" t="n">
        <f aca="false">T326</f>
        <v>0</v>
      </c>
      <c r="J326" s="40"/>
      <c r="K326" s="40"/>
      <c r="L326" s="40"/>
      <c r="M326" s="40"/>
      <c r="N326" s="41"/>
      <c r="O326" s="42"/>
      <c r="P326" s="43" t="n">
        <f aca="false">IF(AND($O326="Si",J326&lt;&gt;"OBRI"),$D326,0)</f>
        <v>0</v>
      </c>
      <c r="Q326" s="43" t="n">
        <f aca="false">IF(AND($O326="Si",K326&lt;&gt;"OBRI"),$D326,0)</f>
        <v>0</v>
      </c>
      <c r="R326" s="43" t="n">
        <f aca="false">IF(AND($O326="Si",L326&lt;&gt;"OBRI"),$D326,0)</f>
        <v>0</v>
      </c>
      <c r="S326" s="43" t="n">
        <f aca="false">IF(AND($O326="Si",M326&lt;&gt;"OBRI"),$D326,0)</f>
        <v>0</v>
      </c>
      <c r="T326" s="43" t="n">
        <f aca="false">IF(AND($O326="Si",N326&lt;&gt;"OBRI"),$D326,0)</f>
        <v>0</v>
      </c>
      <c r="U326" s="43" t="n">
        <f aca="false">IF(AND(J326="OBRI",$O326="Si"),0,IF(J326="",0,1))</f>
        <v>0</v>
      </c>
      <c r="V326" s="43" t="n">
        <f aca="false">IF(AND(K326="OBRI",$O326="Si"),0,IF(K326="",0,1))</f>
        <v>0</v>
      </c>
      <c r="W326" s="43" t="n">
        <f aca="false">IF(AND(L326="OBRI",$O326="Si"),0,IF(L326="",0,1))</f>
        <v>0</v>
      </c>
      <c r="X326" s="43" t="n">
        <f aca="false">IF(AND(M326="OBRI",$O326="Si"),0,IF(M326="",0,1))</f>
        <v>0</v>
      </c>
      <c r="Y326" s="43" t="n">
        <f aca="false">IF(AND(N326="OBRI",$O326="Si"),0,IF(N326="",0,1))</f>
        <v>0</v>
      </c>
    </row>
    <row r="327" s="44" customFormat="true" ht="47.25" hidden="false" customHeight="true" outlineLevel="0" collapsed="false">
      <c r="A327" s="37"/>
      <c r="B327" s="38" t="n">
        <v>312</v>
      </c>
      <c r="C327" s="39" t="s">
        <v>378</v>
      </c>
      <c r="D327" s="38" t="n">
        <v>10</v>
      </c>
      <c r="E327" s="40" t="n">
        <f aca="false">P327</f>
        <v>0</v>
      </c>
      <c r="F327" s="40" t="n">
        <f aca="false">Q327</f>
        <v>0</v>
      </c>
      <c r="G327" s="40" t="n">
        <f aca="false">R327</f>
        <v>0</v>
      </c>
      <c r="H327" s="40" t="n">
        <f aca="false">S327</f>
        <v>0</v>
      </c>
      <c r="I327" s="40" t="n">
        <f aca="false">T327</f>
        <v>0</v>
      </c>
      <c r="J327" s="40"/>
      <c r="K327" s="40"/>
      <c r="L327" s="40"/>
      <c r="M327" s="40"/>
      <c r="N327" s="41"/>
      <c r="O327" s="42"/>
      <c r="P327" s="43" t="n">
        <f aca="false">IF(AND($O327="Si",J327&lt;&gt;"OBRI"),$D327,0)</f>
        <v>0</v>
      </c>
      <c r="Q327" s="43" t="n">
        <f aca="false">IF(AND($O327="Si",K327&lt;&gt;"OBRI"),$D327,0)</f>
        <v>0</v>
      </c>
      <c r="R327" s="43" t="n">
        <f aca="false">IF(AND($O327="Si",L327&lt;&gt;"OBRI"),$D327,0)</f>
        <v>0</v>
      </c>
      <c r="S327" s="43" t="n">
        <f aca="false">IF(AND($O327="Si",M327&lt;&gt;"OBRI"),$D327,0)</f>
        <v>0</v>
      </c>
      <c r="T327" s="43" t="n">
        <f aca="false">IF(AND($O327="Si",N327&lt;&gt;"OBRI"),$D327,0)</f>
        <v>0</v>
      </c>
      <c r="U327" s="43" t="n">
        <f aca="false">IF(AND(J327="OBRI",$O327="Si"),0,IF(J327="",0,1))</f>
        <v>0</v>
      </c>
      <c r="V327" s="43" t="n">
        <f aca="false">IF(AND(K327="OBRI",$O327="Si"),0,IF(K327="",0,1))</f>
        <v>0</v>
      </c>
      <c r="W327" s="43" t="n">
        <f aca="false">IF(AND(L327="OBRI",$O327="Si"),0,IF(L327="",0,1))</f>
        <v>0</v>
      </c>
      <c r="X327" s="43" t="n">
        <f aca="false">IF(AND(M327="OBRI",$O327="Si"),0,IF(M327="",0,1))</f>
        <v>0</v>
      </c>
      <c r="Y327" s="43" t="n">
        <f aca="false">IF(AND(N327="OBRI",$O327="Si"),0,IF(N327="",0,1))</f>
        <v>0</v>
      </c>
    </row>
    <row r="328" s="84" customFormat="true" ht="15.75" hidden="false" customHeight="true" outlineLevel="0" collapsed="false">
      <c r="A328" s="32" t="s">
        <v>379</v>
      </c>
      <c r="B328" s="32"/>
      <c r="C328" s="32"/>
      <c r="D328" s="32"/>
      <c r="E328" s="33" t="n">
        <f aca="false">SUM(E329:E342)</f>
        <v>0</v>
      </c>
      <c r="F328" s="33" t="n">
        <f aca="false">SUM(F329:F342)</f>
        <v>0</v>
      </c>
      <c r="G328" s="33" t="n">
        <f aca="false">SUM(G329:G342)</f>
        <v>0</v>
      </c>
      <c r="H328" s="33" t="n">
        <f aca="false">SUM(H329:H342)</f>
        <v>0</v>
      </c>
      <c r="I328" s="33" t="n">
        <f aca="false">SUM(I329:I342)</f>
        <v>0</v>
      </c>
      <c r="J328" s="34"/>
      <c r="K328" s="34"/>
      <c r="L328" s="34"/>
      <c r="M328" s="34"/>
      <c r="N328" s="34"/>
      <c r="O328" s="59"/>
      <c r="P328" s="70"/>
      <c r="Q328" s="70"/>
      <c r="R328" s="70"/>
      <c r="S328" s="70"/>
      <c r="T328" s="70"/>
      <c r="U328" s="43" t="n">
        <f aca="false">IF(AND(J328="OBRI",$O328="Si"),0,IF(J328="",0,1))</f>
        <v>0</v>
      </c>
      <c r="V328" s="43" t="n">
        <f aca="false">IF(AND(K328="OBRI",$O328="Si"),0,IF(K328="",0,1))</f>
        <v>0</v>
      </c>
      <c r="W328" s="43" t="n">
        <f aca="false">IF(AND(L328="OBRI",$O328="Si"),0,IF(L328="",0,1))</f>
        <v>0</v>
      </c>
      <c r="X328" s="43" t="n">
        <f aca="false">IF(AND(M328="OBRI",$O328="Si"),0,IF(M328="",0,1))</f>
        <v>0</v>
      </c>
      <c r="Y328" s="43" t="n">
        <f aca="false">IF(AND(N328="OBRI",$O328="Si"),0,IF(N328="",0,1))</f>
        <v>0</v>
      </c>
    </row>
    <row r="329" s="88" customFormat="true" ht="31.5" hidden="false" customHeight="true" outlineLevel="0" collapsed="false">
      <c r="A329" s="71" t="s">
        <v>380</v>
      </c>
      <c r="B329" s="71" t="n">
        <v>313</v>
      </c>
      <c r="C329" s="85" t="s">
        <v>381</v>
      </c>
      <c r="D329" s="38" t="n">
        <v>4</v>
      </c>
      <c r="E329" s="40" t="n">
        <f aca="false">P329</f>
        <v>0</v>
      </c>
      <c r="F329" s="40" t="n">
        <f aca="false">Q329</f>
        <v>0</v>
      </c>
      <c r="G329" s="40" t="n">
        <f aca="false">R329</f>
        <v>0</v>
      </c>
      <c r="H329" s="40" t="n">
        <f aca="false">S329</f>
        <v>0</v>
      </c>
      <c r="I329" s="40" t="n">
        <f aca="false">T329</f>
        <v>0</v>
      </c>
      <c r="J329" s="86"/>
      <c r="K329" s="86"/>
      <c r="L329" s="86"/>
      <c r="M329" s="86"/>
      <c r="N329" s="87"/>
      <c r="O329" s="42"/>
      <c r="P329" s="43" t="n">
        <f aca="false">IF(AND($O329="Si",J329&lt;&gt;"OBRI"),$D329,0)</f>
        <v>0</v>
      </c>
      <c r="Q329" s="43" t="n">
        <f aca="false">IF(AND($O329="Si",K329&lt;&gt;"OBRI"),$D329,0)</f>
        <v>0</v>
      </c>
      <c r="R329" s="43" t="n">
        <f aca="false">IF(AND($O329="Si",L329&lt;&gt;"OBRI"),$D329,0)</f>
        <v>0</v>
      </c>
      <c r="S329" s="43" t="n">
        <f aca="false">IF(AND($O329="Si",M329&lt;&gt;"OBRI"),$D329,0)</f>
        <v>0</v>
      </c>
      <c r="T329" s="43" t="n">
        <f aca="false">IF(AND($O329="Si",N329&lt;&gt;"OBRI"),$D329,0)</f>
        <v>0</v>
      </c>
      <c r="U329" s="43" t="n">
        <f aca="false">IF(AND(J329="OBRI",$O329="Si"),0,IF(J329="",0,1))</f>
        <v>0</v>
      </c>
      <c r="V329" s="43" t="n">
        <f aca="false">IF(AND(K329="OBRI",$O329="Si"),0,IF(K329="",0,1))</f>
        <v>0</v>
      </c>
      <c r="W329" s="43" t="n">
        <f aca="false">IF(AND(L329="OBRI",$O329="Si"),0,IF(L329="",0,1))</f>
        <v>0</v>
      </c>
      <c r="X329" s="43" t="n">
        <f aca="false">IF(AND(M329="OBRI",$O329="Si"),0,IF(M329="",0,1))</f>
        <v>0</v>
      </c>
      <c r="Y329" s="43" t="n">
        <f aca="false">IF(AND(N329="OBRI",$O329="Si"),0,IF(N329="",0,1))</f>
        <v>0</v>
      </c>
    </row>
    <row r="330" s="88" customFormat="true" ht="15.75" hidden="false" customHeight="false" outlineLevel="0" collapsed="false">
      <c r="A330" s="71"/>
      <c r="B330" s="71" t="n">
        <v>314</v>
      </c>
      <c r="C330" s="39" t="s">
        <v>382</v>
      </c>
      <c r="D330" s="38" t="n">
        <v>5</v>
      </c>
      <c r="E330" s="40" t="n">
        <f aca="false">P330</f>
        <v>0</v>
      </c>
      <c r="F330" s="40" t="n">
        <f aca="false">Q330</f>
        <v>0</v>
      </c>
      <c r="G330" s="40" t="n">
        <f aca="false">R330</f>
        <v>0</v>
      </c>
      <c r="H330" s="40" t="n">
        <f aca="false">S330</f>
        <v>0</v>
      </c>
      <c r="I330" s="40" t="n">
        <f aca="false">T330</f>
        <v>0</v>
      </c>
      <c r="J330" s="86"/>
      <c r="K330" s="86"/>
      <c r="L330" s="86"/>
      <c r="M330" s="86"/>
      <c r="N330" s="87"/>
      <c r="O330" s="42"/>
      <c r="P330" s="43" t="n">
        <f aca="false">IF(AND($O330="Si",J330&lt;&gt;"OBRI"),$D330,0)</f>
        <v>0</v>
      </c>
      <c r="Q330" s="43" t="n">
        <f aca="false">IF(AND($O330="Si",K330&lt;&gt;"OBRI"),$D330,0)</f>
        <v>0</v>
      </c>
      <c r="R330" s="43" t="n">
        <f aca="false">IF(AND($O330="Si",L330&lt;&gt;"OBRI"),$D330,0)</f>
        <v>0</v>
      </c>
      <c r="S330" s="43" t="n">
        <f aca="false">IF(AND($O330="Si",M330&lt;&gt;"OBRI"),$D330,0)</f>
        <v>0</v>
      </c>
      <c r="T330" s="43" t="n">
        <f aca="false">IF(AND($O330="Si",N330&lt;&gt;"OBRI"),$D330,0)</f>
        <v>0</v>
      </c>
      <c r="U330" s="43" t="n">
        <f aca="false">IF(AND(J330="OBRI",$O330="Si"),0,IF(J330="",0,1))</f>
        <v>0</v>
      </c>
      <c r="V330" s="43" t="n">
        <f aca="false">IF(AND(K330="OBRI",$O330="Si"),0,IF(K330="",0,1))</f>
        <v>0</v>
      </c>
      <c r="W330" s="43" t="n">
        <f aca="false">IF(AND(L330="OBRI",$O330="Si"),0,IF(L330="",0,1))</f>
        <v>0</v>
      </c>
      <c r="X330" s="43" t="n">
        <f aca="false">IF(AND(M330="OBRI",$O330="Si"),0,IF(M330="",0,1))</f>
        <v>0</v>
      </c>
      <c r="Y330" s="43" t="n">
        <f aca="false">IF(AND(N330="OBRI",$O330="Si"),0,IF(N330="",0,1))</f>
        <v>0</v>
      </c>
    </row>
    <row r="331" s="44" customFormat="true" ht="15.75" hidden="false" customHeight="true" outlineLevel="0" collapsed="false">
      <c r="A331" s="71" t="s">
        <v>383</v>
      </c>
      <c r="B331" s="60" t="n">
        <v>315</v>
      </c>
      <c r="C331" s="39" t="s">
        <v>384</v>
      </c>
      <c r="D331" s="38" t="n">
        <v>6</v>
      </c>
      <c r="E331" s="40" t="n">
        <f aca="false">P331</f>
        <v>0</v>
      </c>
      <c r="F331" s="40" t="n">
        <f aca="false">Q331</f>
        <v>0</v>
      </c>
      <c r="G331" s="40" t="n">
        <f aca="false">R331</f>
        <v>0</v>
      </c>
      <c r="H331" s="40" t="n">
        <f aca="false">S331</f>
        <v>0</v>
      </c>
      <c r="I331" s="40" t="n">
        <f aca="false">T331</f>
        <v>0</v>
      </c>
      <c r="J331" s="40"/>
      <c r="K331" s="40"/>
      <c r="L331" s="40"/>
      <c r="M331" s="40"/>
      <c r="N331" s="41"/>
      <c r="O331" s="42"/>
      <c r="P331" s="43" t="n">
        <f aca="false">IF(AND($O331="Si",J331&lt;&gt;"OBRI"),$D331,0)</f>
        <v>0</v>
      </c>
      <c r="Q331" s="43" t="n">
        <f aca="false">IF(AND($O331="Si",K331&lt;&gt;"OBRI"),$D331,0)</f>
        <v>0</v>
      </c>
      <c r="R331" s="43" t="n">
        <f aca="false">IF(AND($O331="Si",L331&lt;&gt;"OBRI"),$D331,0)</f>
        <v>0</v>
      </c>
      <c r="S331" s="43" t="n">
        <f aca="false">IF(AND($O331="Si",M331&lt;&gt;"OBRI"),$D331,0)</f>
        <v>0</v>
      </c>
      <c r="T331" s="43" t="n">
        <f aca="false">IF(AND($O331="Si",N331&lt;&gt;"OBRI"),$D331,0)</f>
        <v>0</v>
      </c>
      <c r="U331" s="43" t="n">
        <f aca="false">IF(AND(J331="OBRI",$O331="Si"),0,IF(J331="",0,1))</f>
        <v>0</v>
      </c>
      <c r="V331" s="43" t="n">
        <f aca="false">IF(AND(K331="OBRI",$O331="Si"),0,IF(K331="",0,1))</f>
        <v>0</v>
      </c>
      <c r="W331" s="43" t="n">
        <f aca="false">IF(AND(L331="OBRI",$O331="Si"),0,IF(L331="",0,1))</f>
        <v>0</v>
      </c>
      <c r="X331" s="43" t="n">
        <f aca="false">IF(AND(M331="OBRI",$O331="Si"),0,IF(M331="",0,1))</f>
        <v>0</v>
      </c>
      <c r="Y331" s="43" t="n">
        <f aca="false">IF(AND(N331="OBRI",$O331="Si"),0,IF(N331="",0,1))</f>
        <v>0</v>
      </c>
    </row>
    <row r="332" s="44" customFormat="true" ht="47.25" hidden="false" customHeight="true" outlineLevel="0" collapsed="false">
      <c r="A332" s="71"/>
      <c r="B332" s="60" t="n">
        <v>316</v>
      </c>
      <c r="C332" s="39" t="s">
        <v>385</v>
      </c>
      <c r="D332" s="38" t="n">
        <v>4</v>
      </c>
      <c r="E332" s="40" t="n">
        <f aca="false">P332</f>
        <v>0</v>
      </c>
      <c r="F332" s="40" t="n">
        <f aca="false">Q332</f>
        <v>0</v>
      </c>
      <c r="G332" s="40" t="n">
        <f aca="false">R332</f>
        <v>0</v>
      </c>
      <c r="H332" s="40" t="n">
        <f aca="false">S332</f>
        <v>0</v>
      </c>
      <c r="I332" s="40" t="n">
        <f aca="false">T332</f>
        <v>0</v>
      </c>
      <c r="J332" s="40"/>
      <c r="K332" s="40"/>
      <c r="L332" s="40"/>
      <c r="M332" s="40"/>
      <c r="N332" s="41"/>
      <c r="O332" s="42"/>
      <c r="P332" s="43" t="n">
        <f aca="false">IF(AND($O332="Si",J332&lt;&gt;"OBRI"),$D332,0)</f>
        <v>0</v>
      </c>
      <c r="Q332" s="43" t="n">
        <f aca="false">IF(AND($O332="Si",K332&lt;&gt;"OBRI"),$D332,0)</f>
        <v>0</v>
      </c>
      <c r="R332" s="43" t="n">
        <f aca="false">IF(AND($O332="Si",L332&lt;&gt;"OBRI"),$D332,0)</f>
        <v>0</v>
      </c>
      <c r="S332" s="43" t="n">
        <f aca="false">IF(AND($O332="Si",M332&lt;&gt;"OBRI"),$D332,0)</f>
        <v>0</v>
      </c>
      <c r="T332" s="43" t="n">
        <f aca="false">IF(AND($O332="Si",N332&lt;&gt;"OBRI"),$D332,0)</f>
        <v>0</v>
      </c>
      <c r="U332" s="43" t="n">
        <f aca="false">IF(AND(J332="OBRI",$O332="Si"),0,IF(J332="",0,1))</f>
        <v>0</v>
      </c>
      <c r="V332" s="43" t="n">
        <f aca="false">IF(AND(K332="OBRI",$O332="Si"),0,IF(K332="",0,1))</f>
        <v>0</v>
      </c>
      <c r="W332" s="43" t="n">
        <f aca="false">IF(AND(L332="OBRI",$O332="Si"),0,IF(L332="",0,1))</f>
        <v>0</v>
      </c>
      <c r="X332" s="43" t="n">
        <f aca="false">IF(AND(M332="OBRI",$O332="Si"),0,IF(M332="",0,1))</f>
        <v>0</v>
      </c>
      <c r="Y332" s="43" t="n">
        <f aca="false">IF(AND(N332="OBRI",$O332="Si"),0,IF(N332="",0,1))</f>
        <v>0</v>
      </c>
    </row>
    <row r="333" s="44" customFormat="true" ht="31.5" hidden="false" customHeight="false" outlineLevel="0" collapsed="false">
      <c r="A333" s="71"/>
      <c r="B333" s="60" t="n">
        <v>317</v>
      </c>
      <c r="C333" s="39" t="s">
        <v>386</v>
      </c>
      <c r="D333" s="38" t="n">
        <v>4</v>
      </c>
      <c r="E333" s="40" t="n">
        <f aca="false">P333</f>
        <v>0</v>
      </c>
      <c r="F333" s="40" t="n">
        <f aca="false">Q333</f>
        <v>0</v>
      </c>
      <c r="G333" s="40" t="n">
        <f aca="false">R333</f>
        <v>0</v>
      </c>
      <c r="H333" s="40" t="n">
        <f aca="false">S333</f>
        <v>0</v>
      </c>
      <c r="I333" s="40" t="n">
        <f aca="false">T333</f>
        <v>0</v>
      </c>
      <c r="J333" s="40"/>
      <c r="K333" s="40"/>
      <c r="L333" s="40"/>
      <c r="M333" s="40"/>
      <c r="N333" s="41"/>
      <c r="O333" s="42"/>
      <c r="P333" s="43" t="n">
        <f aca="false">IF(AND($O333="Si",J333&lt;&gt;"OBRI"),$D333,0)</f>
        <v>0</v>
      </c>
      <c r="Q333" s="43" t="n">
        <f aca="false">IF(AND($O333="Si",K333&lt;&gt;"OBRI"),$D333,0)</f>
        <v>0</v>
      </c>
      <c r="R333" s="43" t="n">
        <f aca="false">IF(AND($O333="Si",L333&lt;&gt;"OBRI"),$D333,0)</f>
        <v>0</v>
      </c>
      <c r="S333" s="43" t="n">
        <f aca="false">IF(AND($O333="Si",M333&lt;&gt;"OBRI"),$D333,0)</f>
        <v>0</v>
      </c>
      <c r="T333" s="43" t="n">
        <f aca="false">IF(AND($O333="Si",N333&lt;&gt;"OBRI"),$D333,0)</f>
        <v>0</v>
      </c>
      <c r="U333" s="43" t="n">
        <f aca="false">IF(AND(J333="OBRI",$O333="Si"),0,IF(J333="",0,1))</f>
        <v>0</v>
      </c>
      <c r="V333" s="43" t="n">
        <f aca="false">IF(AND(K333="OBRI",$O333="Si"),0,IF(K333="",0,1))</f>
        <v>0</v>
      </c>
      <c r="W333" s="43" t="n">
        <f aca="false">IF(AND(L333="OBRI",$O333="Si"),0,IF(L333="",0,1))</f>
        <v>0</v>
      </c>
      <c r="X333" s="43" t="n">
        <f aca="false">IF(AND(M333="OBRI",$O333="Si"),0,IF(M333="",0,1))</f>
        <v>0</v>
      </c>
      <c r="Y333" s="43" t="n">
        <f aca="false">IF(AND(N333="OBRI",$O333="Si"),0,IF(N333="",0,1))</f>
        <v>0</v>
      </c>
    </row>
    <row r="334" s="44" customFormat="true" ht="31.5" hidden="false" customHeight="true" outlineLevel="0" collapsed="false">
      <c r="A334" s="65" t="s">
        <v>387</v>
      </c>
      <c r="B334" s="60" t="n">
        <v>318</v>
      </c>
      <c r="C334" s="39" t="s">
        <v>388</v>
      </c>
      <c r="D334" s="38" t="n">
        <v>4</v>
      </c>
      <c r="E334" s="40" t="n">
        <f aca="false">P334</f>
        <v>0</v>
      </c>
      <c r="F334" s="40" t="n">
        <f aca="false">Q334</f>
        <v>0</v>
      </c>
      <c r="G334" s="40" t="n">
        <f aca="false">R334</f>
        <v>0</v>
      </c>
      <c r="H334" s="40" t="n">
        <f aca="false">S334</f>
        <v>0</v>
      </c>
      <c r="I334" s="40" t="n">
        <f aca="false">T334</f>
        <v>0</v>
      </c>
      <c r="J334" s="40"/>
      <c r="K334" s="40"/>
      <c r="L334" s="40"/>
      <c r="M334" s="40"/>
      <c r="N334" s="41"/>
      <c r="O334" s="42"/>
      <c r="P334" s="43" t="n">
        <f aca="false">IF(AND($O334="Si",J334&lt;&gt;"OBRI"),$D334,0)</f>
        <v>0</v>
      </c>
      <c r="Q334" s="43" t="n">
        <f aca="false">IF(AND($O334="Si",K334&lt;&gt;"OBRI"),$D334,0)</f>
        <v>0</v>
      </c>
      <c r="R334" s="43" t="n">
        <f aca="false">IF(AND($O334="Si",L334&lt;&gt;"OBRI"),$D334,0)</f>
        <v>0</v>
      </c>
      <c r="S334" s="43" t="n">
        <f aca="false">IF(AND($O334="Si",M334&lt;&gt;"OBRI"),$D334,0)</f>
        <v>0</v>
      </c>
      <c r="T334" s="43" t="n">
        <f aca="false">IF(AND($O334="Si",N334&lt;&gt;"OBRI"),$D334,0)</f>
        <v>0</v>
      </c>
      <c r="U334" s="43" t="n">
        <f aca="false">IF(AND(J334="OBRI",$O334="Si"),0,IF(J334="",0,1))</f>
        <v>0</v>
      </c>
      <c r="V334" s="43" t="n">
        <f aca="false">IF(AND(K334="OBRI",$O334="Si"),0,IF(K334="",0,1))</f>
        <v>0</v>
      </c>
      <c r="W334" s="43" t="n">
        <f aca="false">IF(AND(L334="OBRI",$O334="Si"),0,IF(L334="",0,1))</f>
        <v>0</v>
      </c>
      <c r="X334" s="43" t="n">
        <f aca="false">IF(AND(M334="OBRI",$O334="Si"),0,IF(M334="",0,1))</f>
        <v>0</v>
      </c>
      <c r="Y334" s="43" t="n">
        <f aca="false">IF(AND(N334="OBRI",$O334="Si"),0,IF(N334="",0,1))</f>
        <v>0</v>
      </c>
    </row>
    <row r="335" s="44" customFormat="true" ht="31.5" hidden="false" customHeight="true" outlineLevel="0" collapsed="false">
      <c r="A335" s="65"/>
      <c r="B335" s="60" t="n">
        <v>319</v>
      </c>
      <c r="C335" s="39" t="s">
        <v>389</v>
      </c>
      <c r="D335" s="38" t="n">
        <v>4</v>
      </c>
      <c r="E335" s="40" t="n">
        <f aca="false">P335</f>
        <v>0</v>
      </c>
      <c r="F335" s="40" t="n">
        <f aca="false">Q335</f>
        <v>0</v>
      </c>
      <c r="G335" s="40" t="n">
        <f aca="false">R335</f>
        <v>0</v>
      </c>
      <c r="H335" s="40" t="n">
        <f aca="false">S335</f>
        <v>0</v>
      </c>
      <c r="I335" s="40" t="n">
        <f aca="false">T335</f>
        <v>0</v>
      </c>
      <c r="J335" s="40"/>
      <c r="K335" s="40"/>
      <c r="L335" s="40"/>
      <c r="M335" s="40"/>
      <c r="N335" s="41"/>
      <c r="O335" s="42"/>
      <c r="P335" s="43" t="n">
        <f aca="false">IF(AND($O335="Si",J335&lt;&gt;"OBRI"),$D335,0)</f>
        <v>0</v>
      </c>
      <c r="Q335" s="43" t="n">
        <f aca="false">IF(AND($O335="Si",K335&lt;&gt;"OBRI"),$D335,0)</f>
        <v>0</v>
      </c>
      <c r="R335" s="43" t="n">
        <f aca="false">IF(AND($O335="Si",L335&lt;&gt;"OBRI"),$D335,0)</f>
        <v>0</v>
      </c>
      <c r="S335" s="43" t="n">
        <f aca="false">IF(AND($O335="Si",M335&lt;&gt;"OBRI"),$D335,0)</f>
        <v>0</v>
      </c>
      <c r="T335" s="43" t="n">
        <f aca="false">IF(AND($O335="Si",N335&lt;&gt;"OBRI"),$D335,0)</f>
        <v>0</v>
      </c>
      <c r="U335" s="43" t="n">
        <f aca="false">IF(AND(J335="OBRI",$O335="Si"),0,IF(J335="",0,1))</f>
        <v>0</v>
      </c>
      <c r="V335" s="43" t="n">
        <f aca="false">IF(AND(K335="OBRI",$O335="Si"),0,IF(K335="",0,1))</f>
        <v>0</v>
      </c>
      <c r="W335" s="43" t="n">
        <f aca="false">IF(AND(L335="OBRI",$O335="Si"),0,IF(L335="",0,1))</f>
        <v>0</v>
      </c>
      <c r="X335" s="43" t="n">
        <f aca="false">IF(AND(M335="OBRI",$O335="Si"),0,IF(M335="",0,1))</f>
        <v>0</v>
      </c>
      <c r="Y335" s="43" t="n">
        <f aca="false">IF(AND(N335="OBRI",$O335="Si"),0,IF(N335="",0,1))</f>
        <v>0</v>
      </c>
    </row>
    <row r="336" s="44" customFormat="true" ht="31.5" hidden="false" customHeight="true" outlineLevel="0" collapsed="false">
      <c r="A336" s="65"/>
      <c r="B336" s="60" t="n">
        <v>320</v>
      </c>
      <c r="C336" s="39" t="s">
        <v>390</v>
      </c>
      <c r="D336" s="38" t="n">
        <v>4</v>
      </c>
      <c r="E336" s="40" t="n">
        <f aca="false">P336</f>
        <v>0</v>
      </c>
      <c r="F336" s="40" t="n">
        <f aca="false">Q336</f>
        <v>0</v>
      </c>
      <c r="G336" s="40" t="n">
        <f aca="false">R336</f>
        <v>0</v>
      </c>
      <c r="H336" s="40" t="n">
        <f aca="false">S336</f>
        <v>0</v>
      </c>
      <c r="I336" s="40" t="n">
        <f aca="false">T336</f>
        <v>0</v>
      </c>
      <c r="J336" s="40"/>
      <c r="K336" s="40"/>
      <c r="L336" s="40"/>
      <c r="M336" s="40"/>
      <c r="N336" s="41"/>
      <c r="O336" s="42"/>
      <c r="P336" s="43" t="n">
        <f aca="false">IF(AND($O336="Si",J336&lt;&gt;"OBRI"),$D336,0)</f>
        <v>0</v>
      </c>
      <c r="Q336" s="43" t="n">
        <f aca="false">IF(AND($O336="Si",K336&lt;&gt;"OBRI"),$D336,0)</f>
        <v>0</v>
      </c>
      <c r="R336" s="43" t="n">
        <f aca="false">IF(AND($O336="Si",L336&lt;&gt;"OBRI"),$D336,0)</f>
        <v>0</v>
      </c>
      <c r="S336" s="43" t="n">
        <f aca="false">IF(AND($O336="Si",M336&lt;&gt;"OBRI"),$D336,0)</f>
        <v>0</v>
      </c>
      <c r="T336" s="43" t="n">
        <f aca="false">IF(AND($O336="Si",N336&lt;&gt;"OBRI"),$D336,0)</f>
        <v>0</v>
      </c>
      <c r="U336" s="43" t="n">
        <f aca="false">IF(AND(J336="OBRI",$O336="Si"),0,IF(J336="",0,1))</f>
        <v>0</v>
      </c>
      <c r="V336" s="43" t="n">
        <f aca="false">IF(AND(K336="OBRI",$O336="Si"),0,IF(K336="",0,1))</f>
        <v>0</v>
      </c>
      <c r="W336" s="43" t="n">
        <f aca="false">IF(AND(L336="OBRI",$O336="Si"),0,IF(L336="",0,1))</f>
        <v>0</v>
      </c>
      <c r="X336" s="43" t="n">
        <f aca="false">IF(AND(M336="OBRI",$O336="Si"),0,IF(M336="",0,1))</f>
        <v>0</v>
      </c>
      <c r="Y336" s="43" t="n">
        <f aca="false">IF(AND(N336="OBRI",$O336="Si"),0,IF(N336="",0,1))</f>
        <v>0</v>
      </c>
    </row>
    <row r="337" s="44" customFormat="true" ht="31.5" hidden="false" customHeight="false" outlineLevel="0" collapsed="false">
      <c r="A337" s="65" t="s">
        <v>391</v>
      </c>
      <c r="B337" s="60" t="n">
        <v>321</v>
      </c>
      <c r="C337" s="39" t="s">
        <v>392</v>
      </c>
      <c r="D337" s="38" t="n">
        <v>4</v>
      </c>
      <c r="E337" s="40" t="n">
        <f aca="false">P337</f>
        <v>0</v>
      </c>
      <c r="F337" s="40" t="n">
        <f aca="false">Q337</f>
        <v>0</v>
      </c>
      <c r="G337" s="40" t="n">
        <f aca="false">R337</f>
        <v>0</v>
      </c>
      <c r="H337" s="40" t="n">
        <f aca="false">S337</f>
        <v>0</v>
      </c>
      <c r="I337" s="40" t="n">
        <f aca="false">T337</f>
        <v>0</v>
      </c>
      <c r="J337" s="40"/>
      <c r="K337" s="40"/>
      <c r="L337" s="40"/>
      <c r="M337" s="40"/>
      <c r="N337" s="41"/>
      <c r="O337" s="42"/>
      <c r="P337" s="43" t="n">
        <f aca="false">IF(AND($O337="Si",J337&lt;&gt;"OBRI"),$D337,0)</f>
        <v>0</v>
      </c>
      <c r="Q337" s="43" t="n">
        <f aca="false">IF(AND($O337="Si",K337&lt;&gt;"OBRI"),$D337,0)</f>
        <v>0</v>
      </c>
      <c r="R337" s="43" t="n">
        <f aca="false">IF(AND($O337="Si",L337&lt;&gt;"OBRI"),$D337,0)</f>
        <v>0</v>
      </c>
      <c r="S337" s="43" t="n">
        <f aca="false">IF(AND($O337="Si",M337&lt;&gt;"OBRI"),$D337,0)</f>
        <v>0</v>
      </c>
      <c r="T337" s="43" t="n">
        <f aca="false">IF(AND($O337="Si",N337&lt;&gt;"OBRI"),$D337,0)</f>
        <v>0</v>
      </c>
      <c r="U337" s="43" t="n">
        <f aca="false">IF(AND(J337="OBRI",$O337="Si"),0,IF(J337="",0,1))</f>
        <v>0</v>
      </c>
      <c r="V337" s="43" t="n">
        <f aca="false">IF(AND(K337="OBRI",$O337="Si"),0,IF(K337="",0,1))</f>
        <v>0</v>
      </c>
      <c r="W337" s="43" t="n">
        <f aca="false">IF(AND(L337="OBRI",$O337="Si"),0,IF(L337="",0,1))</f>
        <v>0</v>
      </c>
      <c r="X337" s="43" t="n">
        <f aca="false">IF(AND(M337="OBRI",$O337="Si"),0,IF(M337="",0,1))</f>
        <v>0</v>
      </c>
      <c r="Y337" s="43" t="n">
        <f aca="false">IF(AND(N337="OBRI",$O337="Si"),0,IF(N337="",0,1))</f>
        <v>0</v>
      </c>
    </row>
    <row r="338" s="44" customFormat="true" ht="31.5" hidden="false" customHeight="true" outlineLevel="0" collapsed="false">
      <c r="A338" s="65" t="s">
        <v>393</v>
      </c>
      <c r="B338" s="60" t="n">
        <v>322</v>
      </c>
      <c r="C338" s="39" t="s">
        <v>394</v>
      </c>
      <c r="D338" s="38" t="n">
        <v>4</v>
      </c>
      <c r="E338" s="40" t="n">
        <f aca="false">P338</f>
        <v>0</v>
      </c>
      <c r="F338" s="40" t="n">
        <f aca="false">Q338</f>
        <v>0</v>
      </c>
      <c r="G338" s="40" t="n">
        <f aca="false">R338</f>
        <v>0</v>
      </c>
      <c r="H338" s="40" t="n">
        <f aca="false">S338</f>
        <v>0</v>
      </c>
      <c r="I338" s="40" t="n">
        <f aca="false">T338</f>
        <v>0</v>
      </c>
      <c r="J338" s="40"/>
      <c r="K338" s="40"/>
      <c r="L338" s="40"/>
      <c r="M338" s="40"/>
      <c r="N338" s="41"/>
      <c r="O338" s="42"/>
      <c r="P338" s="43" t="n">
        <f aca="false">IF(AND($O338="Si",J338&lt;&gt;"OBRI"),$D338,0)</f>
        <v>0</v>
      </c>
      <c r="Q338" s="43" t="n">
        <f aca="false">IF(AND($O338="Si",K338&lt;&gt;"OBRI"),$D338,0)</f>
        <v>0</v>
      </c>
      <c r="R338" s="43" t="n">
        <f aca="false">IF(AND($O338="Si",L338&lt;&gt;"OBRI"),$D338,0)</f>
        <v>0</v>
      </c>
      <c r="S338" s="43" t="n">
        <f aca="false">IF(AND($O338="Si",M338&lt;&gt;"OBRI"),$D338,0)</f>
        <v>0</v>
      </c>
      <c r="T338" s="43" t="n">
        <f aca="false">IF(AND($O338="Si",N338&lt;&gt;"OBRI"),$D338,0)</f>
        <v>0</v>
      </c>
      <c r="U338" s="43" t="n">
        <f aca="false">IF(AND(J338="OBRI",$O338="Si"),0,IF(J338="",0,1))</f>
        <v>0</v>
      </c>
      <c r="V338" s="43" t="n">
        <f aca="false">IF(AND(K338="OBRI",$O338="Si"),0,IF(K338="",0,1))</f>
        <v>0</v>
      </c>
      <c r="W338" s="43" t="n">
        <f aca="false">IF(AND(L338="OBRI",$O338="Si"),0,IF(L338="",0,1))</f>
        <v>0</v>
      </c>
      <c r="X338" s="43" t="n">
        <f aca="false">IF(AND(M338="OBRI",$O338="Si"),0,IF(M338="",0,1))</f>
        <v>0</v>
      </c>
      <c r="Y338" s="43" t="n">
        <f aca="false">IF(AND(N338="OBRI",$O338="Si"),0,IF(N338="",0,1))</f>
        <v>0</v>
      </c>
    </row>
    <row r="339" s="44" customFormat="true" ht="15.75" hidden="false" customHeight="false" outlineLevel="0" collapsed="false">
      <c r="A339" s="65"/>
      <c r="B339" s="60" t="n">
        <v>323</v>
      </c>
      <c r="C339" s="39" t="s">
        <v>395</v>
      </c>
      <c r="D339" s="38" t="n">
        <v>4</v>
      </c>
      <c r="E339" s="40" t="n">
        <f aca="false">P339</f>
        <v>0</v>
      </c>
      <c r="F339" s="40" t="n">
        <f aca="false">Q339</f>
        <v>0</v>
      </c>
      <c r="G339" s="40" t="n">
        <f aca="false">R339</f>
        <v>0</v>
      </c>
      <c r="H339" s="40" t="n">
        <f aca="false">S339</f>
        <v>0</v>
      </c>
      <c r="I339" s="40" t="n">
        <f aca="false">T339</f>
        <v>0</v>
      </c>
      <c r="J339" s="40"/>
      <c r="K339" s="40"/>
      <c r="L339" s="40"/>
      <c r="M339" s="40"/>
      <c r="N339" s="41"/>
      <c r="O339" s="42"/>
      <c r="P339" s="43" t="n">
        <f aca="false">IF(AND($O339="Si",J339&lt;&gt;"OBRI"),$D339,0)</f>
        <v>0</v>
      </c>
      <c r="Q339" s="43" t="n">
        <f aca="false">IF(AND($O339="Si",K339&lt;&gt;"OBRI"),$D339,0)</f>
        <v>0</v>
      </c>
      <c r="R339" s="43" t="n">
        <f aca="false">IF(AND($O339="Si",L339&lt;&gt;"OBRI"),$D339,0)</f>
        <v>0</v>
      </c>
      <c r="S339" s="43" t="n">
        <f aca="false">IF(AND($O339="Si",M339&lt;&gt;"OBRI"),$D339,0)</f>
        <v>0</v>
      </c>
      <c r="T339" s="43" t="n">
        <f aca="false">IF(AND($O339="Si",N339&lt;&gt;"OBRI"),$D339,0)</f>
        <v>0</v>
      </c>
      <c r="U339" s="43" t="n">
        <f aca="false">IF(AND(J339="OBRI",$O339="Si"),0,IF(J339="",0,1))</f>
        <v>0</v>
      </c>
      <c r="V339" s="43" t="n">
        <f aca="false">IF(AND(K339="OBRI",$O339="Si"),0,IF(K339="",0,1))</f>
        <v>0</v>
      </c>
      <c r="W339" s="43" t="n">
        <f aca="false">IF(AND(L339="OBRI",$O339="Si"),0,IF(L339="",0,1))</f>
        <v>0</v>
      </c>
      <c r="X339" s="43" t="n">
        <f aca="false">IF(AND(M339="OBRI",$O339="Si"),0,IF(M339="",0,1))</f>
        <v>0</v>
      </c>
      <c r="Y339" s="43" t="n">
        <f aca="false">IF(AND(N339="OBRI",$O339="Si"),0,IF(N339="",0,1))</f>
        <v>0</v>
      </c>
    </row>
    <row r="340" s="44" customFormat="true" ht="32.25" hidden="false" customHeight="true" outlineLevel="0" collapsed="false">
      <c r="A340" s="65"/>
      <c r="B340" s="60" t="n">
        <v>324</v>
      </c>
      <c r="C340" s="39" t="s">
        <v>396</v>
      </c>
      <c r="D340" s="38" t="n">
        <v>2</v>
      </c>
      <c r="E340" s="40" t="n">
        <f aca="false">P340</f>
        <v>0</v>
      </c>
      <c r="F340" s="40" t="n">
        <f aca="false">Q340</f>
        <v>0</v>
      </c>
      <c r="G340" s="40" t="n">
        <f aca="false">R340</f>
        <v>0</v>
      </c>
      <c r="H340" s="40" t="n">
        <f aca="false">S340</f>
        <v>0</v>
      </c>
      <c r="I340" s="40" t="n">
        <f aca="false">T340</f>
        <v>0</v>
      </c>
      <c r="J340" s="40"/>
      <c r="K340" s="40"/>
      <c r="L340" s="40"/>
      <c r="M340" s="40"/>
      <c r="N340" s="41"/>
      <c r="O340" s="42"/>
      <c r="P340" s="43" t="n">
        <f aca="false">IF(AND($O340="Si",J340&lt;&gt;"OBRI"),$D340,0)</f>
        <v>0</v>
      </c>
      <c r="Q340" s="43" t="n">
        <f aca="false">IF(AND($O340="Si",K340&lt;&gt;"OBRI"),$D340,0)</f>
        <v>0</v>
      </c>
      <c r="R340" s="43" t="n">
        <f aca="false">IF(AND($O340="Si",L340&lt;&gt;"OBRI"),$D340,0)</f>
        <v>0</v>
      </c>
      <c r="S340" s="43" t="n">
        <f aca="false">IF(AND($O340="Si",M340&lt;&gt;"OBRI"),$D340,0)</f>
        <v>0</v>
      </c>
      <c r="T340" s="43" t="n">
        <f aca="false">IF(AND($O340="Si",N340&lt;&gt;"OBRI"),$D340,0)</f>
        <v>0</v>
      </c>
      <c r="U340" s="43" t="n">
        <f aca="false">IF(AND(J340="OBRI",$O340="Si"),0,IF(J340="",0,1))</f>
        <v>0</v>
      </c>
      <c r="V340" s="43" t="n">
        <f aca="false">IF(AND(K340="OBRI",$O340="Si"),0,IF(K340="",0,1))</f>
        <v>0</v>
      </c>
      <c r="W340" s="43" t="n">
        <f aca="false">IF(AND(L340="OBRI",$O340="Si"),0,IF(L340="",0,1))</f>
        <v>0</v>
      </c>
      <c r="X340" s="43" t="n">
        <f aca="false">IF(AND(M340="OBRI",$O340="Si"),0,IF(M340="",0,1))</f>
        <v>0</v>
      </c>
      <c r="Y340" s="43" t="n">
        <f aca="false">IF(AND(N340="OBRI",$O340="Si"),0,IF(N340="",0,1))</f>
        <v>0</v>
      </c>
    </row>
    <row r="341" s="44" customFormat="true" ht="15.75" hidden="false" customHeight="true" outlineLevel="0" collapsed="false">
      <c r="A341" s="65" t="s">
        <v>397</v>
      </c>
      <c r="B341" s="60" t="n">
        <v>325</v>
      </c>
      <c r="C341" s="39" t="s">
        <v>398</v>
      </c>
      <c r="D341" s="38" t="n">
        <v>6</v>
      </c>
      <c r="E341" s="40" t="n">
        <f aca="false">P341</f>
        <v>0</v>
      </c>
      <c r="F341" s="40" t="n">
        <f aca="false">Q341</f>
        <v>0</v>
      </c>
      <c r="G341" s="40" t="n">
        <f aca="false">R341</f>
        <v>0</v>
      </c>
      <c r="H341" s="40" t="n">
        <f aca="false">S341</f>
        <v>0</v>
      </c>
      <c r="I341" s="40" t="n">
        <f aca="false">T341</f>
        <v>0</v>
      </c>
      <c r="J341" s="40"/>
      <c r="K341" s="40"/>
      <c r="L341" s="40"/>
      <c r="M341" s="40"/>
      <c r="N341" s="41"/>
      <c r="O341" s="42"/>
      <c r="P341" s="43" t="n">
        <f aca="false">IF(AND($O341="Si",J341&lt;&gt;"OBRI"),$D341,0)</f>
        <v>0</v>
      </c>
      <c r="Q341" s="43" t="n">
        <f aca="false">IF(AND($O341="Si",K341&lt;&gt;"OBRI"),$D341,0)</f>
        <v>0</v>
      </c>
      <c r="R341" s="43" t="n">
        <f aca="false">IF(AND($O341="Si",L341&lt;&gt;"OBRI"),$D341,0)</f>
        <v>0</v>
      </c>
      <c r="S341" s="43" t="n">
        <f aca="false">IF(AND($O341="Si",M341&lt;&gt;"OBRI"),$D341,0)</f>
        <v>0</v>
      </c>
      <c r="T341" s="43" t="n">
        <f aca="false">IF(AND($O341="Si",N341&lt;&gt;"OBRI"),$D341,0)</f>
        <v>0</v>
      </c>
      <c r="U341" s="43" t="n">
        <f aca="false">IF(AND(J341="OBRI",$O341="Si"),0,IF(J341="",0,1))</f>
        <v>0</v>
      </c>
      <c r="V341" s="43" t="n">
        <f aca="false">IF(AND(K341="OBRI",$O341="Si"),0,IF(K341="",0,1))</f>
        <v>0</v>
      </c>
      <c r="W341" s="43" t="n">
        <f aca="false">IF(AND(L341="OBRI",$O341="Si"),0,IF(L341="",0,1))</f>
        <v>0</v>
      </c>
      <c r="X341" s="43" t="n">
        <f aca="false">IF(AND(M341="OBRI",$O341="Si"),0,IF(M341="",0,1))</f>
        <v>0</v>
      </c>
      <c r="Y341" s="43" t="n">
        <f aca="false">IF(AND(N341="OBRI",$O341="Si"),0,IF(N341="",0,1))</f>
        <v>0</v>
      </c>
    </row>
    <row r="342" s="44" customFormat="true" ht="15.75" hidden="false" customHeight="false" outlineLevel="0" collapsed="false">
      <c r="A342" s="65"/>
      <c r="B342" s="60" t="n">
        <v>326</v>
      </c>
      <c r="C342" s="39" t="s">
        <v>399</v>
      </c>
      <c r="D342" s="38" t="n">
        <v>2</v>
      </c>
      <c r="E342" s="40" t="n">
        <f aca="false">P342</f>
        <v>0</v>
      </c>
      <c r="F342" s="40" t="n">
        <f aca="false">Q342</f>
        <v>0</v>
      </c>
      <c r="G342" s="40" t="n">
        <f aca="false">R342</f>
        <v>0</v>
      </c>
      <c r="H342" s="40" t="n">
        <f aca="false">S342</f>
        <v>0</v>
      </c>
      <c r="I342" s="40" t="n">
        <f aca="false">T342</f>
        <v>0</v>
      </c>
      <c r="J342" s="40"/>
      <c r="K342" s="40"/>
      <c r="L342" s="40"/>
      <c r="M342" s="40"/>
      <c r="N342" s="41"/>
      <c r="O342" s="42"/>
      <c r="P342" s="43" t="n">
        <f aca="false">IF(AND($O342="Si",J342&lt;&gt;"OBRI"),$D342,0)</f>
        <v>0</v>
      </c>
      <c r="Q342" s="43" t="n">
        <f aca="false">IF(AND($O342="Si",K342&lt;&gt;"OBRI"),$D342,0)</f>
        <v>0</v>
      </c>
      <c r="R342" s="43" t="n">
        <f aca="false">IF(AND($O342="Si",L342&lt;&gt;"OBRI"),$D342,0)</f>
        <v>0</v>
      </c>
      <c r="S342" s="43" t="n">
        <f aca="false">IF(AND($O342="Si",M342&lt;&gt;"OBRI"),$D342,0)</f>
        <v>0</v>
      </c>
      <c r="T342" s="43" t="n">
        <f aca="false">IF(AND($O342="Si",N342&lt;&gt;"OBRI"),$D342,0)</f>
        <v>0</v>
      </c>
      <c r="U342" s="43" t="n">
        <f aca="false">IF(AND(J342="OBRI",$O342="Si"),0,IF(J342="",0,1))</f>
        <v>0</v>
      </c>
      <c r="V342" s="43" t="n">
        <f aca="false">IF(AND(K342="OBRI",$O342="Si"),0,IF(K342="",0,1))</f>
        <v>0</v>
      </c>
      <c r="W342" s="43" t="n">
        <f aca="false">IF(AND(L342="OBRI",$O342="Si"),0,IF(L342="",0,1))</f>
        <v>0</v>
      </c>
      <c r="X342" s="43" t="n">
        <f aca="false">IF(AND(M342="OBRI",$O342="Si"),0,IF(M342="",0,1))</f>
        <v>0</v>
      </c>
      <c r="Y342" s="43" t="n">
        <f aca="false">IF(AND(N342="OBRI",$O342="Si"),0,IF(N342="",0,1))</f>
        <v>0</v>
      </c>
    </row>
    <row r="343" s="44" customFormat="true" ht="15.75" hidden="false" customHeight="false" outlineLevel="0" collapsed="false">
      <c r="A343" s="89"/>
      <c r="B343" s="90"/>
      <c r="C343" s="91"/>
      <c r="D343" s="90"/>
      <c r="E343" s="92" t="n">
        <f aca="false">P343</f>
        <v>0</v>
      </c>
      <c r="F343" s="92"/>
      <c r="G343" s="92"/>
      <c r="H343" s="92"/>
      <c r="I343" s="92"/>
      <c r="J343" s="92"/>
      <c r="K343" s="92"/>
      <c r="L343" s="92"/>
      <c r="M343" s="92"/>
      <c r="N343" s="92"/>
      <c r="O343" s="6"/>
      <c r="P343" s="43" t="n">
        <f aca="false">MAX(P221:P223)</f>
        <v>0</v>
      </c>
      <c r="Q343" s="43" t="n">
        <f aca="false">MAX(Q221:Q223)</f>
        <v>0</v>
      </c>
      <c r="R343" s="43" t="n">
        <f aca="false">MAX(R221:R223)</f>
        <v>0</v>
      </c>
      <c r="S343" s="43" t="n">
        <f aca="false">MAX(S221:S223)</f>
        <v>0</v>
      </c>
      <c r="T343" s="43" t="n">
        <f aca="false">MAX(T221:T223)</f>
        <v>0</v>
      </c>
      <c r="U343" s="43" t="n">
        <f aca="false">MAX(U221:U223)</f>
        <v>0</v>
      </c>
      <c r="V343" s="43" t="n">
        <f aca="false">MAX(V221:V223)</f>
        <v>0</v>
      </c>
      <c r="W343" s="43" t="n">
        <f aca="false">MAX(W221:W223)</f>
        <v>0</v>
      </c>
      <c r="X343" s="43" t="n">
        <f aca="false">MAX(X221:X223)</f>
        <v>0</v>
      </c>
      <c r="Y343" s="43" t="n">
        <f aca="false">MAX(Y221:Y223)</f>
        <v>0</v>
      </c>
    </row>
    <row r="344" s="44" customFormat="true" ht="16.5" hidden="false" customHeight="false" outlineLevel="0" collapsed="false">
      <c r="A344" s="89"/>
      <c r="B344" s="90"/>
      <c r="C344" s="93"/>
      <c r="D344" s="93"/>
      <c r="E344" s="92"/>
      <c r="F344" s="92"/>
      <c r="G344" s="92"/>
      <c r="H344" s="92"/>
      <c r="I344" s="92"/>
      <c r="J344" s="92"/>
      <c r="K344" s="92"/>
      <c r="L344" s="92"/>
      <c r="M344" s="92"/>
      <c r="N344" s="92"/>
      <c r="O344" s="6"/>
      <c r="P344" s="43" t="n">
        <f aca="false">SUM(P11:P220,P224:P343)</f>
        <v>0</v>
      </c>
      <c r="Q344" s="43" t="n">
        <f aca="false">SUM(Q11:Q220,Q224:Q343)</f>
        <v>0</v>
      </c>
      <c r="R344" s="43" t="n">
        <f aca="false">SUM(R11:R220,R224:R343)</f>
        <v>0</v>
      </c>
      <c r="S344" s="43" t="n">
        <f aca="false">SUM(S11:S220,S224:S343)</f>
        <v>0</v>
      </c>
      <c r="T344" s="43" t="n">
        <f aca="false">SUM(T11:T220,T224:T343)</f>
        <v>0</v>
      </c>
      <c r="U344" s="43" t="n">
        <f aca="false">SUM(U11:U220,U224:U343)</f>
        <v>69</v>
      </c>
      <c r="V344" s="43" t="n">
        <f aca="false">SUM(V11:V220,V224:V343)</f>
        <v>72</v>
      </c>
      <c r="W344" s="43" t="n">
        <f aca="false">SUM(W11:W220,W224:W343)</f>
        <v>94</v>
      </c>
      <c r="X344" s="43" t="n">
        <f aca="false">SUM(X11:X220,X224:X343)</f>
        <v>112</v>
      </c>
      <c r="Y344" s="43" t="n">
        <f aca="false">SUM(Y11:Y220,Y224:Y343)</f>
        <v>127</v>
      </c>
    </row>
    <row r="345" s="44" customFormat="true" ht="21.75" hidden="false" customHeight="true" outlineLevel="0" collapsed="false">
      <c r="A345" s="93"/>
      <c r="B345" s="94"/>
      <c r="C345" s="95"/>
      <c r="D345" s="96" t="s">
        <v>9</v>
      </c>
      <c r="E345" s="97" t="s">
        <v>10</v>
      </c>
      <c r="F345" s="97" t="s">
        <v>11</v>
      </c>
      <c r="G345" s="97" t="s">
        <v>12</v>
      </c>
      <c r="H345" s="97" t="s">
        <v>13</v>
      </c>
      <c r="I345" s="98"/>
      <c r="J345" s="99" t="s">
        <v>10</v>
      </c>
      <c r="K345" s="99" t="s">
        <v>11</v>
      </c>
      <c r="L345" s="99" t="s">
        <v>12</v>
      </c>
      <c r="M345" s="100" t="s">
        <v>13</v>
      </c>
      <c r="N345" s="98"/>
      <c r="O345" s="6"/>
      <c r="P345" s="70"/>
      <c r="Q345" s="70"/>
      <c r="R345" s="70"/>
      <c r="S345" s="70"/>
      <c r="T345" s="70"/>
      <c r="U345" s="70"/>
      <c r="V345" s="70"/>
      <c r="W345" s="70"/>
      <c r="X345" s="70"/>
      <c r="Y345" s="70"/>
    </row>
    <row r="346" s="44" customFormat="true" ht="15.75" hidden="false" customHeight="false" outlineLevel="0" collapsed="false">
      <c r="A346" s="101"/>
      <c r="B346" s="94"/>
      <c r="C346" s="102" t="s">
        <v>400</v>
      </c>
      <c r="D346" s="103" t="n">
        <v>135</v>
      </c>
      <c r="E346" s="104" t="n">
        <v>236</v>
      </c>
      <c r="F346" s="104" t="n">
        <v>355</v>
      </c>
      <c r="G346" s="104" t="n">
        <v>471</v>
      </c>
      <c r="H346" s="105" t="n">
        <v>673</v>
      </c>
      <c r="I346" s="98"/>
      <c r="J346" s="98" t="n">
        <v>236</v>
      </c>
      <c r="K346" s="98" t="n">
        <v>355</v>
      </c>
      <c r="L346" s="106" t="n">
        <v>471</v>
      </c>
      <c r="M346" s="106" t="n">
        <v>673</v>
      </c>
      <c r="N346" s="98"/>
      <c r="O346" s="6"/>
      <c r="P346" s="70"/>
      <c r="Q346" s="70"/>
      <c r="R346" s="70"/>
      <c r="S346" s="70"/>
      <c r="T346" s="70"/>
      <c r="U346" s="70"/>
      <c r="V346" s="70"/>
      <c r="W346" s="70"/>
      <c r="X346" s="70"/>
      <c r="Y346" s="70"/>
    </row>
    <row r="347" s="44" customFormat="true" ht="15.75" hidden="false" customHeight="false" outlineLevel="0" collapsed="false">
      <c r="A347" s="89"/>
      <c r="B347" s="94"/>
      <c r="C347" s="107" t="s">
        <v>401</v>
      </c>
      <c r="D347" s="108" t="n">
        <v>218</v>
      </c>
      <c r="E347" s="109" t="n">
        <v>352</v>
      </c>
      <c r="F347" s="109" t="n">
        <v>521</v>
      </c>
      <c r="G347" s="109" t="n">
        <v>736</v>
      </c>
      <c r="H347" s="110" t="n">
        <v>823</v>
      </c>
      <c r="I347" s="98"/>
      <c r="J347" s="98" t="n">
        <v>352</v>
      </c>
      <c r="K347" s="98" t="n">
        <v>521</v>
      </c>
      <c r="L347" s="106" t="n">
        <v>736</v>
      </c>
      <c r="M347" s="111" t="n">
        <v>823</v>
      </c>
      <c r="N347" s="98"/>
      <c r="O347" s="6"/>
      <c r="P347" s="70"/>
      <c r="Q347" s="70"/>
      <c r="R347" s="70"/>
      <c r="S347" s="70"/>
      <c r="T347" s="70"/>
      <c r="U347" s="70"/>
      <c r="V347" s="70"/>
      <c r="W347" s="70"/>
      <c r="X347" s="70"/>
      <c r="Y347" s="70"/>
    </row>
    <row r="348" s="44" customFormat="true" ht="15.75" hidden="false" customHeight="false" outlineLevel="0" collapsed="false">
      <c r="A348" s="93"/>
      <c r="B348" s="94"/>
      <c r="C348" s="107" t="s">
        <v>402</v>
      </c>
      <c r="D348" s="112" t="n">
        <v>69</v>
      </c>
      <c r="E348" s="48" t="n">
        <v>72</v>
      </c>
      <c r="F348" s="48" t="n">
        <v>94</v>
      </c>
      <c r="G348" s="48" t="n">
        <v>113</v>
      </c>
      <c r="H348" s="113" t="n">
        <v>127</v>
      </c>
      <c r="I348" s="98"/>
      <c r="J348" s="114" t="n">
        <v>72</v>
      </c>
      <c r="K348" s="114" t="n">
        <v>94</v>
      </c>
      <c r="L348" s="115" t="n">
        <v>113</v>
      </c>
      <c r="M348" s="116" t="n">
        <v>127</v>
      </c>
      <c r="N348" s="98"/>
      <c r="O348" s="6"/>
      <c r="P348" s="70"/>
      <c r="Q348" s="70"/>
      <c r="R348" s="70"/>
      <c r="S348" s="70"/>
      <c r="T348" s="70"/>
      <c r="U348" s="70"/>
      <c r="V348" s="70"/>
      <c r="W348" s="70"/>
      <c r="X348" s="70"/>
      <c r="Y348" s="70"/>
    </row>
    <row r="349" s="44" customFormat="true" ht="15.75" hidden="false" customHeight="false" outlineLevel="0" collapsed="false">
      <c r="A349" s="93"/>
      <c r="B349" s="94"/>
      <c r="C349" s="117" t="s">
        <v>403</v>
      </c>
      <c r="D349" s="118" t="n">
        <f aca="false">P344</f>
        <v>0</v>
      </c>
      <c r="E349" s="119" t="n">
        <f aca="false">Q344</f>
        <v>0</v>
      </c>
      <c r="F349" s="119" t="n">
        <f aca="false">R344</f>
        <v>0</v>
      </c>
      <c r="G349" s="119" t="n">
        <f aca="false">S344</f>
        <v>0</v>
      </c>
      <c r="H349" s="120" t="n">
        <f aca="false">T344</f>
        <v>0</v>
      </c>
      <c r="I349" s="98"/>
      <c r="J349" s="121" t="n">
        <f aca="false">Q344</f>
        <v>0</v>
      </c>
      <c r="K349" s="121" t="n">
        <f aca="false">R344</f>
        <v>0</v>
      </c>
      <c r="L349" s="121" t="n">
        <f aca="false">S344</f>
        <v>0</v>
      </c>
      <c r="M349" s="121" t="n">
        <f aca="false">T344</f>
        <v>0</v>
      </c>
      <c r="N349" s="98"/>
      <c r="O349" s="6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</row>
    <row r="350" customFormat="false" ht="15.75" hidden="false" customHeight="false" outlineLevel="0" collapsed="false">
      <c r="A350" s="123"/>
      <c r="B350" s="124"/>
      <c r="C350" s="117" t="s">
        <v>404</v>
      </c>
      <c r="D350" s="125" t="str">
        <f aca="false">IF(U344=0,"Si","No")</f>
        <v>No</v>
      </c>
      <c r="E350" s="126" t="str">
        <f aca="false">IF(V344=0,"Si","No")</f>
        <v>No</v>
      </c>
      <c r="F350" s="126" t="str">
        <f aca="false">IF(W344=0,"Si","No")</f>
        <v>No</v>
      </c>
      <c r="G350" s="126" t="str">
        <f aca="false">IF(X344=0,"Si","No")</f>
        <v>No</v>
      </c>
      <c r="H350" s="127" t="str">
        <f aca="false">IF(Y344=0,"Si","No")</f>
        <v>No</v>
      </c>
      <c r="I350" s="128"/>
      <c r="J350" s="129" t="str">
        <f aca="false">IF(V344=0,"Si","No")</f>
        <v>No</v>
      </c>
      <c r="K350" s="129" t="str">
        <f aca="false">IF(W344=0,"Si","No")</f>
        <v>No</v>
      </c>
      <c r="L350" s="129" t="str">
        <f aca="false">IF(X344=0,"Si","No")</f>
        <v>No</v>
      </c>
      <c r="M350" s="129" t="str">
        <f aca="false">IF(Y344=0,"Si","No")</f>
        <v>No</v>
      </c>
      <c r="N350" s="128"/>
    </row>
    <row r="351" customFormat="false" ht="48" hidden="false" customHeight="false" outlineLevel="0" collapsed="false">
      <c r="A351" s="123"/>
      <c r="B351" s="124"/>
      <c r="C351" s="130" t="s">
        <v>405</v>
      </c>
      <c r="D351" s="131" t="str">
        <f aca="false">IF(AND($D349&gt;=218,$D350="Si"),"1 estrella Superior",IF(AND($D349&gt;=135,$D350="Si"),"1 estrella",IF(D350="No","No cumple los criterios mínimos","No alcanza la puntución mínima")))</f>
        <v>No cumple los criterios mínimos</v>
      </c>
      <c r="E351" s="132" t="str">
        <f aca="false">IF(AND($E349&gt;=352,$E350="Si"),"2 estrella Superior",IF(AND($E349&gt;=236,$E350="Si"),"2 estrella",IF(E350="No","No cumple los criterios mínimos","No alcanza la puntución mínima")))</f>
        <v>No cumple los criterios mínimos</v>
      </c>
      <c r="F351" s="132" t="str">
        <f aca="false">IF(AND($F349&gt;=521,$F350="Si"),"3 estrella Superior",IF(AND($F349&gt;=355,$F350="Si"),"3 estrella",IF(F350="No","No cumple los criterios mínimos","No alcanza la puntución mínima")))</f>
        <v>No cumple los criterios mínimos</v>
      </c>
      <c r="G351" s="132" t="str">
        <f aca="false">IF(AND($G349&gt;=736,$G350="Si"),"4 estrella Superior",IF(AND($G349&gt;=471,$G350="Si"),"4 estrella",IF(G350="No","No cumple los criterios mínimos","No alcanza la puntución mínima")))</f>
        <v>No cumple los criterios mínimos</v>
      </c>
      <c r="H351" s="133" t="str">
        <f aca="false">IF(AND($H349&gt;=823,$H350="Si"),"5 estrella Superior",IF(AND($H349&gt;=673,$H350="Si"),"5 estrella",IF(H350="No","No cumple los criterios mínimos","No alcanza la puntución mínima")))</f>
        <v>No cumple los criterios mínimos</v>
      </c>
      <c r="I351" s="128"/>
      <c r="J351" s="134" t="str">
        <f aca="false">IF(AND($D349&gt;=352,$D350="Si"),"2 estrelas Superior",IF(AND($D349&gt;=236,$D350="Si"),"2 estrelas","No alcanza la puntución mínima"))</f>
        <v>No alcanza la puntución mínima</v>
      </c>
      <c r="K351" s="134" t="str">
        <f aca="false">IF(AND($D349&gt;=521,$D350="Si"),"3 estrelas Superior",IF(AND($D349&gt;=355,$D350="Si"),"3 estrelas","No alcanza la puntución mínima"))</f>
        <v>No alcanza la puntución mínima</v>
      </c>
      <c r="L351" s="134" t="str">
        <f aca="false">IF(AND($D349&gt;=736,$D350="Si"),"4 estrelas Superior",IF(AND($D349&gt;=471,$D350="Si"),"4 estrelas","No alcanza la puntución mínima"))</f>
        <v>No alcanza la puntución mínima</v>
      </c>
      <c r="M351" s="134" t="str">
        <f aca="false">IF(AND($D349&gt;=823,$D350="Si"),"5 estrelas Superior",IF(AND($D349&gt;=673,$D350="Si"),"5 estrelas","No alcanza la puntución mínima"))</f>
        <v>No alcanza la puntución mínima</v>
      </c>
      <c r="N351" s="128"/>
    </row>
    <row r="352" customFormat="false" ht="15.75" hidden="false" customHeight="false" outlineLevel="0" collapsed="false">
      <c r="A352" s="123"/>
      <c r="B352" s="124"/>
      <c r="C352" s="135"/>
      <c r="D352" s="136"/>
      <c r="E352" s="128"/>
      <c r="F352" s="128"/>
      <c r="G352" s="128"/>
      <c r="H352" s="128"/>
      <c r="I352" s="128"/>
      <c r="J352" s="128"/>
      <c r="K352" s="128"/>
      <c r="L352" s="128"/>
      <c r="M352" s="128"/>
      <c r="N352" s="128"/>
    </row>
    <row r="353" customFormat="false" ht="16.5" hidden="true" customHeight="true" outlineLevel="0" collapsed="false">
      <c r="A353" s="123"/>
      <c r="B353" s="124"/>
      <c r="C353" s="135"/>
      <c r="D353" s="137" t="s">
        <v>406</v>
      </c>
      <c r="E353" s="138" t="s">
        <v>407</v>
      </c>
      <c r="F353" s="138"/>
      <c r="G353" s="138"/>
      <c r="H353" s="138" t="s">
        <v>408</v>
      </c>
      <c r="I353" s="138"/>
      <c r="J353" s="138" t="s">
        <v>407</v>
      </c>
      <c r="K353" s="138"/>
      <c r="L353" s="138"/>
      <c r="M353" s="138" t="s">
        <v>408</v>
      </c>
      <c r="N353" s="138"/>
    </row>
    <row r="354" customFormat="false" ht="16.5" hidden="true" customHeight="true" outlineLevel="0" collapsed="false">
      <c r="A354" s="123"/>
      <c r="B354" s="124"/>
      <c r="C354" s="135"/>
      <c r="D354" s="137" t="s">
        <v>409</v>
      </c>
      <c r="E354" s="138" t="s">
        <v>410</v>
      </c>
      <c r="F354" s="138"/>
      <c r="G354" s="138"/>
      <c r="H354" s="138" t="s">
        <v>411</v>
      </c>
      <c r="I354" s="138"/>
      <c r="J354" s="138" t="s">
        <v>410</v>
      </c>
      <c r="K354" s="138"/>
      <c r="L354" s="138"/>
      <c r="M354" s="138" t="s">
        <v>411</v>
      </c>
      <c r="N354" s="138"/>
    </row>
    <row r="355" customFormat="false" ht="16.5" hidden="true" customHeight="true" outlineLevel="0" collapsed="false">
      <c r="A355" s="123"/>
      <c r="B355" s="124"/>
      <c r="C355" s="135"/>
      <c r="D355" s="137" t="s">
        <v>412</v>
      </c>
      <c r="E355" s="138" t="s">
        <v>413</v>
      </c>
      <c r="F355" s="138"/>
      <c r="G355" s="138"/>
      <c r="H355" s="138" t="s">
        <v>414</v>
      </c>
      <c r="I355" s="138"/>
      <c r="J355" s="138" t="s">
        <v>413</v>
      </c>
      <c r="K355" s="138"/>
      <c r="L355" s="138"/>
      <c r="M355" s="138" t="s">
        <v>414</v>
      </c>
      <c r="N355" s="138"/>
    </row>
    <row r="356" customFormat="false" ht="16.5" hidden="true" customHeight="true" outlineLevel="0" collapsed="false">
      <c r="A356" s="123"/>
      <c r="B356" s="124"/>
      <c r="C356" s="135"/>
      <c r="D356" s="137" t="s">
        <v>415</v>
      </c>
      <c r="E356" s="138" t="s">
        <v>416</v>
      </c>
      <c r="F356" s="138"/>
      <c r="G356" s="138"/>
      <c r="H356" s="138" t="s">
        <v>417</v>
      </c>
      <c r="I356" s="138"/>
      <c r="J356" s="138" t="s">
        <v>416</v>
      </c>
      <c r="K356" s="138"/>
      <c r="L356" s="138"/>
      <c r="M356" s="138" t="s">
        <v>417</v>
      </c>
      <c r="N356" s="138"/>
    </row>
    <row r="357" customFormat="false" ht="16.5" hidden="true" customHeight="true" outlineLevel="0" collapsed="false">
      <c r="A357" s="123"/>
      <c r="B357" s="124"/>
      <c r="C357" s="135"/>
      <c r="D357" s="137" t="s">
        <v>418</v>
      </c>
      <c r="E357" s="138" t="s">
        <v>419</v>
      </c>
      <c r="F357" s="138"/>
      <c r="G357" s="138"/>
      <c r="H357" s="138" t="s">
        <v>420</v>
      </c>
      <c r="I357" s="138"/>
      <c r="J357" s="138" t="s">
        <v>419</v>
      </c>
      <c r="K357" s="138"/>
      <c r="L357" s="138"/>
      <c r="M357" s="138" t="s">
        <v>420</v>
      </c>
      <c r="N357" s="138"/>
    </row>
    <row r="358" customFormat="false" ht="16.5" hidden="true" customHeight="true" outlineLevel="0" collapsed="false">
      <c r="A358" s="123"/>
      <c r="B358" s="124"/>
      <c r="C358" s="135"/>
      <c r="D358" s="137" t="s">
        <v>421</v>
      </c>
      <c r="E358" s="138" t="s">
        <v>422</v>
      </c>
      <c r="F358" s="138"/>
      <c r="G358" s="139"/>
      <c r="H358" s="138" t="s">
        <v>423</v>
      </c>
      <c r="I358" s="138"/>
      <c r="J358" s="138" t="s">
        <v>422</v>
      </c>
      <c r="K358" s="138"/>
      <c r="L358" s="139"/>
      <c r="M358" s="138" t="s">
        <v>423</v>
      </c>
      <c r="N358" s="138"/>
    </row>
    <row r="359" customFormat="false" ht="16.5" hidden="true" customHeight="true" outlineLevel="0" collapsed="false">
      <c r="A359" s="123"/>
      <c r="B359" s="124"/>
      <c r="C359" s="135"/>
      <c r="D359" s="137" t="s">
        <v>424</v>
      </c>
      <c r="E359" s="138" t="s">
        <v>425</v>
      </c>
      <c r="F359" s="138"/>
      <c r="G359" s="138"/>
      <c r="H359" s="138" t="s">
        <v>426</v>
      </c>
      <c r="I359" s="138"/>
      <c r="J359" s="138" t="s">
        <v>425</v>
      </c>
      <c r="K359" s="138"/>
      <c r="L359" s="138"/>
      <c r="M359" s="138" t="s">
        <v>426</v>
      </c>
      <c r="N359" s="138"/>
    </row>
    <row r="360" customFormat="false" ht="16.5" hidden="true" customHeight="true" outlineLevel="0" collapsed="false">
      <c r="A360" s="123"/>
      <c r="B360" s="140"/>
      <c r="C360" s="140"/>
      <c r="D360" s="141" t="s">
        <v>427</v>
      </c>
      <c r="E360" s="141"/>
      <c r="F360" s="141"/>
      <c r="G360" s="141"/>
      <c r="H360" s="141"/>
      <c r="I360" s="141"/>
      <c r="J360" s="141"/>
      <c r="K360" s="141"/>
      <c r="L360" s="141"/>
      <c r="M360" s="138" t="s">
        <v>428</v>
      </c>
      <c r="N360" s="138"/>
    </row>
    <row r="361" customFormat="false" ht="16.5" hidden="false" customHeight="false" outlineLevel="0" collapsed="false">
      <c r="A361" s="123"/>
      <c r="B361" s="140"/>
      <c r="C361" s="140"/>
      <c r="D361" s="140"/>
      <c r="E361" s="139"/>
      <c r="F361" s="139"/>
      <c r="G361" s="139"/>
      <c r="H361" s="139"/>
      <c r="I361" s="139"/>
      <c r="J361" s="139"/>
      <c r="K361" s="139"/>
      <c r="L361" s="139"/>
      <c r="M361" s="139"/>
      <c r="N361" s="139"/>
    </row>
    <row r="362" s="143" customFormat="true" ht="15.75" hidden="false" customHeight="true" outlineLevel="0" collapsed="false">
      <c r="A362" s="142" t="s">
        <v>429</v>
      </c>
      <c r="B362" s="142"/>
      <c r="C362" s="142"/>
      <c r="D362" s="14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  <c r="V362" s="142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  <c r="AG362" s="142"/>
      <c r="AH362" s="142"/>
      <c r="AI362" s="142"/>
      <c r="AJ362" s="142"/>
      <c r="AK362" s="142"/>
      <c r="AL362" s="142"/>
      <c r="AM362" s="142"/>
      <c r="AN362" s="142"/>
      <c r="AO362" s="142"/>
      <c r="AP362" s="142"/>
      <c r="AQ362" s="142"/>
      <c r="AR362" s="142"/>
      <c r="AS362" s="142"/>
      <c r="AT362" s="142"/>
      <c r="AU362" s="142"/>
      <c r="AV362" s="142"/>
      <c r="AW362" s="142"/>
      <c r="AX362" s="142"/>
      <c r="AY362" s="142"/>
      <c r="AZ362" s="142"/>
      <c r="BA362" s="142"/>
      <c r="BB362" s="142"/>
      <c r="BC362" s="142"/>
      <c r="BD362" s="142"/>
      <c r="BE362" s="142"/>
      <c r="BF362" s="142"/>
      <c r="BG362" s="142"/>
      <c r="BH362" s="142"/>
      <c r="BI362" s="142"/>
      <c r="BJ362" s="142"/>
      <c r="BK362" s="142"/>
      <c r="BL362" s="142"/>
      <c r="BM362" s="142"/>
      <c r="BN362" s="142"/>
      <c r="BO362" s="142"/>
      <c r="BP362" s="142"/>
      <c r="BQ362" s="142"/>
      <c r="BR362" s="142"/>
      <c r="BS362" s="142"/>
      <c r="BT362" s="142"/>
      <c r="BU362" s="142"/>
      <c r="BV362" s="142"/>
      <c r="BW362" s="142"/>
      <c r="BX362" s="142"/>
      <c r="BY362" s="142"/>
      <c r="BZ362" s="142"/>
      <c r="CA362" s="142"/>
      <c r="CB362" s="142"/>
      <c r="CC362" s="142"/>
      <c r="CD362" s="142"/>
      <c r="CE362" s="142"/>
      <c r="CF362" s="142"/>
      <c r="CG362" s="142"/>
      <c r="CH362" s="142"/>
      <c r="CI362" s="142"/>
      <c r="CJ362" s="142"/>
      <c r="CK362" s="142"/>
      <c r="CL362" s="142"/>
      <c r="CM362" s="142"/>
      <c r="CN362" s="142"/>
      <c r="CO362" s="142"/>
      <c r="CP362" s="142"/>
      <c r="CQ362" s="142"/>
      <c r="CR362" s="142"/>
      <c r="CS362" s="142"/>
      <c r="CT362" s="142"/>
      <c r="CU362" s="142"/>
      <c r="CV362" s="142"/>
      <c r="CW362" s="142"/>
      <c r="CX362" s="142"/>
      <c r="CY362" s="142"/>
      <c r="CZ362" s="142"/>
      <c r="DA362" s="142"/>
      <c r="DB362" s="142"/>
      <c r="DC362" s="142"/>
      <c r="DD362" s="142"/>
      <c r="DE362" s="142"/>
      <c r="DF362" s="142"/>
      <c r="DG362" s="142"/>
      <c r="DH362" s="142"/>
      <c r="DI362" s="142"/>
      <c r="DJ362" s="142"/>
      <c r="DK362" s="142"/>
      <c r="DL362" s="142"/>
      <c r="DM362" s="142"/>
      <c r="DN362" s="142"/>
      <c r="DO362" s="142"/>
      <c r="DP362" s="142"/>
      <c r="DQ362" s="142"/>
      <c r="DR362" s="142"/>
      <c r="DS362" s="142"/>
      <c r="DT362" s="142"/>
      <c r="DU362" s="142"/>
      <c r="DV362" s="142"/>
      <c r="DW362" s="142"/>
      <c r="DX362" s="142"/>
      <c r="DY362" s="142"/>
      <c r="DZ362" s="142"/>
      <c r="EA362" s="142"/>
      <c r="EB362" s="142"/>
      <c r="EC362" s="142"/>
      <c r="ED362" s="142"/>
      <c r="EE362" s="142"/>
      <c r="EF362" s="142"/>
      <c r="EG362" s="142"/>
      <c r="EH362" s="142"/>
      <c r="EI362" s="142"/>
      <c r="EJ362" s="142"/>
      <c r="EK362" s="142"/>
      <c r="EL362" s="142"/>
      <c r="EM362" s="142"/>
      <c r="EN362" s="142"/>
      <c r="EO362" s="142"/>
      <c r="EP362" s="142"/>
      <c r="EQ362" s="142"/>
      <c r="ER362" s="142"/>
      <c r="ES362" s="142"/>
      <c r="ET362" s="142"/>
      <c r="EU362" s="142"/>
      <c r="EV362" s="142"/>
      <c r="EW362" s="142"/>
      <c r="EX362" s="142"/>
      <c r="EY362" s="142"/>
      <c r="EZ362" s="142"/>
      <c r="FA362" s="142"/>
      <c r="FB362" s="142"/>
      <c r="FC362" s="142"/>
      <c r="FD362" s="142"/>
      <c r="FE362" s="142"/>
      <c r="FF362" s="142"/>
      <c r="FG362" s="142"/>
      <c r="FH362" s="142"/>
      <c r="FI362" s="142"/>
      <c r="FJ362" s="142"/>
      <c r="FK362" s="142"/>
      <c r="FL362" s="142"/>
      <c r="FM362" s="142"/>
      <c r="FN362" s="142"/>
      <c r="FO362" s="142"/>
      <c r="FP362" s="142"/>
      <c r="FQ362" s="142"/>
      <c r="FR362" s="142"/>
      <c r="FS362" s="142"/>
      <c r="FT362" s="142"/>
      <c r="FU362" s="142"/>
      <c r="FV362" s="142"/>
      <c r="FW362" s="142"/>
      <c r="FX362" s="142"/>
      <c r="FY362" s="142"/>
      <c r="FZ362" s="142"/>
      <c r="GA362" s="142"/>
      <c r="GB362" s="142"/>
      <c r="GC362" s="142"/>
      <c r="GD362" s="142"/>
      <c r="GE362" s="142"/>
      <c r="GF362" s="142"/>
      <c r="GG362" s="142"/>
      <c r="GH362" s="142"/>
      <c r="GI362" s="142"/>
      <c r="GJ362" s="142"/>
      <c r="GK362" s="142"/>
      <c r="GL362" s="142"/>
      <c r="GM362" s="142"/>
      <c r="GN362" s="142"/>
      <c r="GO362" s="142"/>
      <c r="GP362" s="142"/>
      <c r="GQ362" s="142"/>
      <c r="GR362" s="142"/>
      <c r="GS362" s="142"/>
      <c r="GT362" s="142"/>
      <c r="GU362" s="142"/>
      <c r="GV362" s="142"/>
      <c r="GW362" s="142"/>
      <c r="GX362" s="142"/>
      <c r="GY362" s="142"/>
      <c r="GZ362" s="142"/>
      <c r="HA362" s="142"/>
      <c r="HB362" s="142"/>
      <c r="HC362" s="142"/>
      <c r="HD362" s="142"/>
      <c r="HE362" s="142"/>
      <c r="HF362" s="142"/>
      <c r="HG362" s="142"/>
      <c r="HH362" s="142"/>
      <c r="HI362" s="142"/>
      <c r="HJ362" s="142"/>
      <c r="HK362" s="142"/>
      <c r="HL362" s="142"/>
      <c r="HM362" s="142"/>
      <c r="HN362" s="142"/>
      <c r="HO362" s="142"/>
      <c r="HP362" s="142"/>
      <c r="HQ362" s="142"/>
      <c r="HR362" s="142"/>
      <c r="HS362" s="142"/>
      <c r="HT362" s="142"/>
      <c r="HU362" s="142"/>
      <c r="HV362" s="142"/>
      <c r="HW362" s="142"/>
      <c r="HX362" s="142"/>
      <c r="HY362" s="142"/>
      <c r="HZ362" s="142"/>
      <c r="IA362" s="142"/>
      <c r="IB362" s="142"/>
      <c r="IC362" s="142"/>
      <c r="ID362" s="142"/>
      <c r="IE362" s="142"/>
      <c r="IF362" s="142"/>
      <c r="IG362" s="142"/>
      <c r="IH362" s="142"/>
      <c r="II362" s="142"/>
      <c r="IJ362" s="142"/>
      <c r="IK362" s="142"/>
      <c r="IL362" s="142"/>
      <c r="IM362" s="142"/>
      <c r="IN362" s="142"/>
      <c r="IO362" s="142"/>
      <c r="IP362" s="142"/>
      <c r="IQ362" s="142"/>
      <c r="IR362" s="142"/>
      <c r="IS362" s="142"/>
      <c r="IT362" s="142"/>
      <c r="IU362" s="142"/>
      <c r="IV362" s="142"/>
    </row>
    <row r="363" s="145" customFormat="true" ht="15.75" hidden="false" customHeight="true" outlineLevel="0" collapsed="false">
      <c r="A363" s="144" t="s">
        <v>430</v>
      </c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  <c r="V363" s="144"/>
      <c r="W363" s="144"/>
      <c r="X363" s="144"/>
      <c r="Y363" s="144"/>
      <c r="Z363" s="144"/>
      <c r="AA363" s="144"/>
      <c r="AB363" s="144"/>
      <c r="AC363" s="144"/>
      <c r="AD363" s="144"/>
      <c r="AE363" s="144"/>
      <c r="AF363" s="144"/>
      <c r="AG363" s="144"/>
      <c r="AH363" s="144"/>
      <c r="AI363" s="144"/>
      <c r="AJ363" s="144"/>
      <c r="AK363" s="144"/>
      <c r="AL363" s="144"/>
      <c r="AM363" s="144"/>
      <c r="AN363" s="144"/>
      <c r="AO363" s="144"/>
      <c r="AP363" s="144"/>
      <c r="AQ363" s="144"/>
      <c r="AR363" s="144"/>
      <c r="AS363" s="144"/>
      <c r="AT363" s="144"/>
      <c r="AU363" s="144"/>
      <c r="AV363" s="144"/>
      <c r="AW363" s="144"/>
      <c r="AX363" s="144"/>
      <c r="AY363" s="144"/>
      <c r="AZ363" s="144"/>
      <c r="BA363" s="144"/>
      <c r="BB363" s="144"/>
      <c r="BC363" s="144"/>
      <c r="BD363" s="144"/>
      <c r="BE363" s="144"/>
      <c r="BF363" s="144"/>
      <c r="BG363" s="144"/>
      <c r="BH363" s="144"/>
      <c r="BI363" s="144"/>
      <c r="BJ363" s="144"/>
      <c r="BK363" s="144"/>
      <c r="BL363" s="144"/>
      <c r="BM363" s="144"/>
      <c r="BN363" s="144"/>
      <c r="BO363" s="144"/>
      <c r="BP363" s="144"/>
      <c r="BQ363" s="144"/>
      <c r="BR363" s="144"/>
      <c r="BS363" s="144"/>
      <c r="BT363" s="144"/>
      <c r="BU363" s="144"/>
      <c r="BV363" s="144"/>
      <c r="BW363" s="144"/>
      <c r="BX363" s="144"/>
      <c r="BY363" s="144"/>
      <c r="BZ363" s="144"/>
      <c r="CA363" s="144"/>
      <c r="CB363" s="144"/>
      <c r="CC363" s="144"/>
      <c r="CD363" s="144"/>
      <c r="CE363" s="144"/>
      <c r="CF363" s="144"/>
      <c r="CG363" s="144"/>
      <c r="CH363" s="144"/>
      <c r="CI363" s="144"/>
      <c r="CJ363" s="144"/>
      <c r="CK363" s="144"/>
      <c r="CL363" s="144"/>
      <c r="CM363" s="144"/>
      <c r="CN363" s="144"/>
      <c r="CO363" s="144"/>
      <c r="CP363" s="144"/>
      <c r="CQ363" s="144"/>
      <c r="CR363" s="144"/>
      <c r="CS363" s="144"/>
      <c r="CT363" s="144"/>
      <c r="CU363" s="144"/>
      <c r="CV363" s="144"/>
      <c r="CW363" s="144"/>
      <c r="CX363" s="144"/>
      <c r="CY363" s="144"/>
      <c r="CZ363" s="144"/>
      <c r="DA363" s="144"/>
      <c r="DB363" s="144"/>
      <c r="DC363" s="144"/>
      <c r="DD363" s="144"/>
      <c r="DE363" s="144"/>
      <c r="DF363" s="144"/>
      <c r="DG363" s="144"/>
      <c r="DH363" s="144"/>
      <c r="DI363" s="144"/>
      <c r="DJ363" s="144"/>
      <c r="DK363" s="144"/>
      <c r="DL363" s="144"/>
      <c r="DM363" s="144"/>
      <c r="DN363" s="144"/>
      <c r="DO363" s="144"/>
      <c r="DP363" s="144"/>
      <c r="DQ363" s="144"/>
      <c r="DR363" s="144"/>
      <c r="DS363" s="144"/>
      <c r="DT363" s="144"/>
      <c r="DU363" s="144"/>
      <c r="DV363" s="144"/>
      <c r="DW363" s="144"/>
      <c r="DX363" s="144"/>
      <c r="DY363" s="144"/>
      <c r="DZ363" s="144"/>
      <c r="EA363" s="144"/>
      <c r="EB363" s="144"/>
      <c r="EC363" s="144"/>
      <c r="ED363" s="144"/>
      <c r="EE363" s="144"/>
      <c r="EF363" s="144"/>
      <c r="EG363" s="144"/>
      <c r="EH363" s="144"/>
      <c r="EI363" s="144"/>
      <c r="EJ363" s="144"/>
      <c r="EK363" s="144"/>
      <c r="EL363" s="144"/>
      <c r="EM363" s="144"/>
      <c r="EN363" s="144"/>
      <c r="EO363" s="144"/>
      <c r="EP363" s="144"/>
      <c r="EQ363" s="144"/>
      <c r="ER363" s="144"/>
      <c r="ES363" s="144"/>
      <c r="ET363" s="144"/>
      <c r="EU363" s="144"/>
      <c r="EV363" s="144"/>
      <c r="EW363" s="144"/>
      <c r="EX363" s="144"/>
      <c r="EY363" s="144"/>
      <c r="EZ363" s="144"/>
      <c r="FA363" s="144"/>
      <c r="FB363" s="144"/>
      <c r="FC363" s="144"/>
      <c r="FD363" s="144"/>
      <c r="FE363" s="144"/>
      <c r="FF363" s="144"/>
      <c r="FG363" s="144"/>
      <c r="FH363" s="144"/>
      <c r="FI363" s="144"/>
      <c r="FJ363" s="144"/>
      <c r="FK363" s="144"/>
      <c r="FL363" s="144"/>
      <c r="FM363" s="144"/>
      <c r="FN363" s="144"/>
      <c r="FO363" s="144"/>
      <c r="FP363" s="144"/>
      <c r="FQ363" s="144"/>
      <c r="FR363" s="144"/>
      <c r="FS363" s="144"/>
      <c r="FT363" s="144"/>
      <c r="FU363" s="144"/>
      <c r="FV363" s="144"/>
      <c r="FW363" s="144"/>
      <c r="FX363" s="144"/>
      <c r="FY363" s="144"/>
      <c r="FZ363" s="144"/>
      <c r="GA363" s="144"/>
      <c r="GB363" s="144"/>
      <c r="GC363" s="144"/>
      <c r="GD363" s="144"/>
      <c r="GE363" s="144"/>
      <c r="GF363" s="144"/>
      <c r="GG363" s="144"/>
      <c r="GH363" s="144"/>
      <c r="GI363" s="144"/>
      <c r="GJ363" s="144"/>
      <c r="GK363" s="144"/>
      <c r="GL363" s="144"/>
      <c r="GM363" s="144"/>
      <c r="GN363" s="144"/>
      <c r="GO363" s="144"/>
      <c r="GP363" s="144"/>
      <c r="GQ363" s="144"/>
      <c r="GR363" s="144"/>
      <c r="GS363" s="144"/>
      <c r="GT363" s="144"/>
      <c r="GU363" s="144"/>
      <c r="GV363" s="144"/>
      <c r="GW363" s="144"/>
      <c r="GX363" s="144"/>
      <c r="GY363" s="144"/>
      <c r="GZ363" s="144"/>
      <c r="HA363" s="144"/>
      <c r="HB363" s="144"/>
      <c r="HC363" s="144"/>
      <c r="HD363" s="144"/>
      <c r="HE363" s="144"/>
      <c r="HF363" s="144"/>
      <c r="HG363" s="144"/>
      <c r="HH363" s="144"/>
      <c r="HI363" s="144"/>
      <c r="HJ363" s="144"/>
      <c r="HK363" s="144"/>
      <c r="HL363" s="144"/>
      <c r="HM363" s="144"/>
      <c r="HN363" s="144"/>
      <c r="HO363" s="144"/>
      <c r="HP363" s="144"/>
      <c r="HQ363" s="144"/>
      <c r="HR363" s="144"/>
      <c r="HS363" s="144"/>
      <c r="HT363" s="144"/>
      <c r="HU363" s="144"/>
      <c r="HV363" s="144"/>
      <c r="HW363" s="144"/>
      <c r="HX363" s="144"/>
      <c r="HY363" s="144"/>
      <c r="HZ363" s="144"/>
      <c r="IA363" s="144"/>
      <c r="IB363" s="144"/>
      <c r="IC363" s="144"/>
      <c r="ID363" s="144"/>
      <c r="IE363" s="144"/>
      <c r="IF363" s="144"/>
      <c r="IG363" s="144"/>
      <c r="IH363" s="144"/>
      <c r="II363" s="144"/>
      <c r="IJ363" s="144"/>
      <c r="IK363" s="144"/>
      <c r="IL363" s="144"/>
      <c r="IM363" s="144"/>
      <c r="IN363" s="144"/>
      <c r="IO363" s="144"/>
      <c r="IP363" s="144"/>
      <c r="IQ363" s="144"/>
      <c r="IR363" s="144"/>
      <c r="IS363" s="144"/>
      <c r="IT363" s="144"/>
      <c r="IU363" s="144"/>
      <c r="IV363" s="144"/>
    </row>
    <row r="364" s="145" customFormat="true" ht="15.75" hidden="false" customHeight="true" outlineLevel="0" collapsed="false">
      <c r="A364" s="144" t="s">
        <v>431</v>
      </c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  <c r="V364" s="144"/>
      <c r="W364" s="144"/>
      <c r="X364" s="144"/>
      <c r="Y364" s="144"/>
      <c r="Z364" s="144"/>
      <c r="AA364" s="144"/>
      <c r="AB364" s="144"/>
      <c r="AC364" s="144"/>
      <c r="AD364" s="144"/>
      <c r="AE364" s="144"/>
      <c r="AF364" s="144"/>
      <c r="AG364" s="144"/>
      <c r="AH364" s="144"/>
      <c r="AI364" s="144"/>
      <c r="AJ364" s="144"/>
      <c r="AK364" s="144"/>
      <c r="AL364" s="144"/>
      <c r="AM364" s="144"/>
      <c r="AN364" s="144"/>
      <c r="AO364" s="144"/>
      <c r="AP364" s="144"/>
      <c r="AQ364" s="144"/>
      <c r="AR364" s="144"/>
      <c r="AS364" s="144"/>
      <c r="AT364" s="144"/>
      <c r="AU364" s="144"/>
      <c r="AV364" s="144"/>
      <c r="AW364" s="144"/>
      <c r="AX364" s="144"/>
      <c r="AY364" s="144"/>
      <c r="AZ364" s="144"/>
      <c r="BA364" s="144"/>
      <c r="BB364" s="144"/>
      <c r="BC364" s="144"/>
      <c r="BD364" s="144"/>
      <c r="BE364" s="144"/>
      <c r="BF364" s="144"/>
      <c r="BG364" s="144"/>
      <c r="BH364" s="144"/>
      <c r="BI364" s="144"/>
      <c r="BJ364" s="144"/>
      <c r="BK364" s="144"/>
      <c r="BL364" s="144"/>
      <c r="BM364" s="144"/>
      <c r="BN364" s="144"/>
      <c r="BO364" s="144"/>
      <c r="BP364" s="144"/>
      <c r="BQ364" s="144"/>
      <c r="BR364" s="144"/>
      <c r="BS364" s="144"/>
      <c r="BT364" s="144"/>
      <c r="BU364" s="144"/>
      <c r="BV364" s="144"/>
      <c r="BW364" s="144"/>
      <c r="BX364" s="144"/>
      <c r="BY364" s="144"/>
      <c r="BZ364" s="144"/>
      <c r="CA364" s="144"/>
      <c r="CB364" s="144"/>
      <c r="CC364" s="144"/>
      <c r="CD364" s="144"/>
      <c r="CE364" s="144"/>
      <c r="CF364" s="144"/>
      <c r="CG364" s="144"/>
      <c r="CH364" s="144"/>
      <c r="CI364" s="144"/>
      <c r="CJ364" s="144"/>
      <c r="CK364" s="144"/>
      <c r="CL364" s="144"/>
      <c r="CM364" s="144"/>
      <c r="CN364" s="144"/>
      <c r="CO364" s="144"/>
      <c r="CP364" s="144"/>
      <c r="CQ364" s="144"/>
      <c r="CR364" s="144"/>
      <c r="CS364" s="144"/>
      <c r="CT364" s="144"/>
      <c r="CU364" s="144"/>
      <c r="CV364" s="144"/>
      <c r="CW364" s="144"/>
      <c r="CX364" s="144"/>
      <c r="CY364" s="144"/>
      <c r="CZ364" s="144"/>
      <c r="DA364" s="144"/>
      <c r="DB364" s="144"/>
      <c r="DC364" s="144"/>
      <c r="DD364" s="144"/>
      <c r="DE364" s="144"/>
      <c r="DF364" s="144"/>
      <c r="DG364" s="144"/>
      <c r="DH364" s="144"/>
      <c r="DI364" s="144"/>
      <c r="DJ364" s="144"/>
      <c r="DK364" s="144"/>
      <c r="DL364" s="144"/>
      <c r="DM364" s="144"/>
      <c r="DN364" s="144"/>
      <c r="DO364" s="144"/>
      <c r="DP364" s="144"/>
      <c r="DQ364" s="144"/>
      <c r="DR364" s="144"/>
      <c r="DS364" s="144"/>
      <c r="DT364" s="144"/>
      <c r="DU364" s="144"/>
      <c r="DV364" s="144"/>
      <c r="DW364" s="144"/>
      <c r="DX364" s="144"/>
      <c r="DY364" s="144"/>
      <c r="DZ364" s="144"/>
      <c r="EA364" s="144"/>
      <c r="EB364" s="144"/>
      <c r="EC364" s="144"/>
      <c r="ED364" s="144"/>
      <c r="EE364" s="144"/>
      <c r="EF364" s="144"/>
      <c r="EG364" s="144"/>
      <c r="EH364" s="144"/>
      <c r="EI364" s="144"/>
      <c r="EJ364" s="144"/>
      <c r="EK364" s="144"/>
      <c r="EL364" s="144"/>
      <c r="EM364" s="144"/>
      <c r="EN364" s="144"/>
      <c r="EO364" s="144"/>
      <c r="EP364" s="144"/>
      <c r="EQ364" s="144"/>
      <c r="ER364" s="144"/>
      <c r="ES364" s="144"/>
      <c r="ET364" s="144"/>
      <c r="EU364" s="144"/>
      <c r="EV364" s="144"/>
      <c r="EW364" s="144"/>
      <c r="EX364" s="144"/>
      <c r="EY364" s="144"/>
      <c r="EZ364" s="144"/>
      <c r="FA364" s="144"/>
      <c r="FB364" s="144"/>
      <c r="FC364" s="144"/>
      <c r="FD364" s="144"/>
      <c r="FE364" s="144"/>
      <c r="FF364" s="144"/>
      <c r="FG364" s="144"/>
      <c r="FH364" s="144"/>
      <c r="FI364" s="144"/>
      <c r="FJ364" s="144"/>
      <c r="FK364" s="144"/>
      <c r="FL364" s="144"/>
      <c r="FM364" s="144"/>
      <c r="FN364" s="144"/>
      <c r="FO364" s="144"/>
      <c r="FP364" s="144"/>
      <c r="FQ364" s="144"/>
      <c r="FR364" s="144"/>
      <c r="FS364" s="144"/>
      <c r="FT364" s="144"/>
      <c r="FU364" s="144"/>
      <c r="FV364" s="144"/>
      <c r="FW364" s="144"/>
      <c r="FX364" s="144"/>
      <c r="FY364" s="144"/>
      <c r="FZ364" s="144"/>
      <c r="GA364" s="144"/>
      <c r="GB364" s="144"/>
      <c r="GC364" s="144"/>
      <c r="GD364" s="144"/>
      <c r="GE364" s="144"/>
      <c r="GF364" s="144"/>
      <c r="GG364" s="144"/>
      <c r="GH364" s="144"/>
      <c r="GI364" s="144"/>
      <c r="GJ364" s="144"/>
      <c r="GK364" s="144"/>
      <c r="GL364" s="144"/>
      <c r="GM364" s="144"/>
      <c r="GN364" s="144"/>
      <c r="GO364" s="144"/>
      <c r="GP364" s="144"/>
      <c r="GQ364" s="144"/>
      <c r="GR364" s="144"/>
      <c r="GS364" s="144"/>
      <c r="GT364" s="144"/>
      <c r="GU364" s="144"/>
      <c r="GV364" s="144"/>
      <c r="GW364" s="144"/>
      <c r="GX364" s="144"/>
      <c r="GY364" s="144"/>
      <c r="GZ364" s="144"/>
      <c r="HA364" s="144"/>
      <c r="HB364" s="144"/>
      <c r="HC364" s="144"/>
      <c r="HD364" s="144"/>
      <c r="HE364" s="144"/>
      <c r="HF364" s="144"/>
      <c r="HG364" s="144"/>
      <c r="HH364" s="144"/>
      <c r="HI364" s="144"/>
      <c r="HJ364" s="144"/>
      <c r="HK364" s="144"/>
      <c r="HL364" s="144"/>
      <c r="HM364" s="144"/>
      <c r="HN364" s="144"/>
      <c r="HO364" s="144"/>
      <c r="HP364" s="144"/>
      <c r="HQ364" s="144"/>
      <c r="HR364" s="144"/>
      <c r="HS364" s="144"/>
      <c r="HT364" s="144"/>
      <c r="HU364" s="144"/>
      <c r="HV364" s="144"/>
      <c r="HW364" s="144"/>
      <c r="HX364" s="144"/>
      <c r="HY364" s="144"/>
      <c r="HZ364" s="144"/>
      <c r="IA364" s="144"/>
      <c r="IB364" s="144"/>
      <c r="IC364" s="144"/>
      <c r="ID364" s="144"/>
      <c r="IE364" s="144"/>
      <c r="IF364" s="144"/>
      <c r="IG364" s="144"/>
      <c r="IH364" s="144"/>
      <c r="II364" s="144"/>
      <c r="IJ364" s="144"/>
      <c r="IK364" s="144"/>
      <c r="IL364" s="144"/>
      <c r="IM364" s="144"/>
      <c r="IN364" s="144"/>
      <c r="IO364" s="144"/>
      <c r="IP364" s="144"/>
      <c r="IQ364" s="144"/>
      <c r="IR364" s="144"/>
      <c r="IS364" s="144"/>
      <c r="IT364" s="144"/>
      <c r="IU364" s="144"/>
      <c r="IV364" s="144"/>
    </row>
    <row r="365" s="147" customFormat="true" ht="16.5" hidden="false" customHeight="true" outlineLevel="0" collapsed="false">
      <c r="A365" s="146" t="s">
        <v>432</v>
      </c>
      <c r="B365" s="146"/>
      <c r="C365" s="146"/>
      <c r="D365" s="146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46"/>
      <c r="U365" s="146"/>
      <c r="V365" s="146"/>
      <c r="W365" s="146"/>
      <c r="X365" s="146"/>
      <c r="Y365" s="146"/>
      <c r="Z365" s="146"/>
      <c r="AA365" s="146"/>
      <c r="AB365" s="146"/>
      <c r="AC365" s="146"/>
      <c r="AD365" s="146"/>
      <c r="AE365" s="146"/>
      <c r="AF365" s="146"/>
      <c r="AG365" s="146"/>
      <c r="AH365" s="146"/>
      <c r="AI365" s="146"/>
      <c r="AJ365" s="146"/>
      <c r="AK365" s="146"/>
      <c r="AL365" s="146"/>
      <c r="AM365" s="146"/>
      <c r="AN365" s="146"/>
      <c r="AO365" s="146"/>
      <c r="AP365" s="146"/>
      <c r="AQ365" s="146"/>
      <c r="AR365" s="146"/>
      <c r="AS365" s="146"/>
      <c r="AT365" s="146"/>
      <c r="AU365" s="146"/>
      <c r="AV365" s="146"/>
      <c r="AW365" s="146"/>
      <c r="AX365" s="146"/>
      <c r="AY365" s="146"/>
      <c r="AZ365" s="146"/>
      <c r="BA365" s="146"/>
      <c r="BB365" s="146"/>
      <c r="BC365" s="146"/>
      <c r="BD365" s="146"/>
      <c r="BE365" s="146"/>
      <c r="BF365" s="146"/>
      <c r="BG365" s="146"/>
      <c r="BH365" s="146"/>
      <c r="BI365" s="146"/>
      <c r="BJ365" s="146"/>
      <c r="BK365" s="146"/>
      <c r="BL365" s="146"/>
      <c r="BM365" s="146"/>
      <c r="BN365" s="146"/>
      <c r="BO365" s="146"/>
      <c r="BP365" s="146"/>
      <c r="BQ365" s="146"/>
      <c r="BR365" s="146"/>
      <c r="BS365" s="146"/>
      <c r="BT365" s="146"/>
      <c r="BU365" s="146"/>
      <c r="BV365" s="146"/>
      <c r="BW365" s="146"/>
      <c r="BX365" s="146"/>
      <c r="BY365" s="146"/>
      <c r="BZ365" s="146"/>
      <c r="CA365" s="146"/>
      <c r="CB365" s="146"/>
      <c r="CC365" s="146"/>
      <c r="CD365" s="146"/>
      <c r="CE365" s="146"/>
      <c r="CF365" s="146"/>
      <c r="CG365" s="146"/>
      <c r="CH365" s="146"/>
      <c r="CI365" s="146"/>
      <c r="CJ365" s="146"/>
      <c r="CK365" s="146"/>
      <c r="CL365" s="146"/>
      <c r="CM365" s="146"/>
      <c r="CN365" s="146"/>
      <c r="CO365" s="146"/>
      <c r="CP365" s="146"/>
      <c r="CQ365" s="146"/>
      <c r="CR365" s="146"/>
      <c r="CS365" s="146"/>
      <c r="CT365" s="146"/>
      <c r="CU365" s="146"/>
      <c r="CV365" s="146"/>
      <c r="CW365" s="146"/>
      <c r="CX365" s="146"/>
      <c r="CY365" s="146"/>
      <c r="CZ365" s="146"/>
      <c r="DA365" s="146"/>
      <c r="DB365" s="146"/>
      <c r="DC365" s="146"/>
      <c r="DD365" s="146"/>
      <c r="DE365" s="146"/>
      <c r="DF365" s="146"/>
      <c r="DG365" s="146"/>
      <c r="DH365" s="146"/>
      <c r="DI365" s="146"/>
      <c r="DJ365" s="146"/>
      <c r="DK365" s="146"/>
      <c r="DL365" s="146"/>
      <c r="DM365" s="146"/>
      <c r="DN365" s="146"/>
      <c r="DO365" s="146"/>
      <c r="DP365" s="146"/>
      <c r="DQ365" s="146"/>
      <c r="DR365" s="146"/>
      <c r="DS365" s="146"/>
      <c r="DT365" s="146"/>
      <c r="DU365" s="146"/>
      <c r="DV365" s="146"/>
      <c r="DW365" s="146"/>
      <c r="DX365" s="146"/>
      <c r="DY365" s="146"/>
      <c r="DZ365" s="146"/>
      <c r="EA365" s="146"/>
      <c r="EB365" s="146"/>
      <c r="EC365" s="146"/>
      <c r="ED365" s="146"/>
      <c r="EE365" s="146"/>
      <c r="EF365" s="146"/>
      <c r="EG365" s="146"/>
      <c r="EH365" s="146"/>
      <c r="EI365" s="146"/>
      <c r="EJ365" s="146"/>
      <c r="EK365" s="146"/>
      <c r="EL365" s="146"/>
      <c r="EM365" s="146"/>
      <c r="EN365" s="146"/>
      <c r="EO365" s="146"/>
      <c r="EP365" s="146"/>
      <c r="EQ365" s="146"/>
      <c r="ER365" s="146"/>
      <c r="ES365" s="146"/>
      <c r="ET365" s="146"/>
      <c r="EU365" s="146"/>
      <c r="EV365" s="146"/>
      <c r="EW365" s="146"/>
      <c r="EX365" s="146"/>
      <c r="EY365" s="146"/>
      <c r="EZ365" s="146"/>
      <c r="FA365" s="146"/>
      <c r="FB365" s="146"/>
      <c r="FC365" s="146"/>
      <c r="FD365" s="146"/>
      <c r="FE365" s="146"/>
      <c r="FF365" s="146"/>
      <c r="FG365" s="146"/>
      <c r="FH365" s="146"/>
      <c r="FI365" s="146"/>
      <c r="FJ365" s="146"/>
      <c r="FK365" s="146"/>
      <c r="FL365" s="146"/>
      <c r="FM365" s="146"/>
      <c r="FN365" s="146"/>
      <c r="FO365" s="146"/>
      <c r="FP365" s="146"/>
      <c r="FQ365" s="146"/>
      <c r="FR365" s="146"/>
      <c r="FS365" s="146"/>
      <c r="FT365" s="146"/>
      <c r="FU365" s="146"/>
      <c r="FV365" s="146"/>
      <c r="FW365" s="146"/>
      <c r="FX365" s="146"/>
      <c r="FY365" s="146"/>
      <c r="FZ365" s="146"/>
      <c r="GA365" s="146"/>
      <c r="GB365" s="146"/>
      <c r="GC365" s="146"/>
      <c r="GD365" s="146"/>
      <c r="GE365" s="146"/>
      <c r="GF365" s="146"/>
      <c r="GG365" s="146"/>
      <c r="GH365" s="146"/>
      <c r="GI365" s="146"/>
      <c r="GJ365" s="146"/>
      <c r="GK365" s="146"/>
      <c r="GL365" s="146"/>
      <c r="GM365" s="146"/>
      <c r="GN365" s="146"/>
      <c r="GO365" s="146"/>
      <c r="GP365" s="146"/>
      <c r="GQ365" s="146"/>
      <c r="GR365" s="146"/>
      <c r="GS365" s="146"/>
      <c r="GT365" s="146"/>
      <c r="GU365" s="146"/>
      <c r="GV365" s="146"/>
      <c r="GW365" s="146"/>
      <c r="GX365" s="146"/>
      <c r="GY365" s="146"/>
      <c r="GZ365" s="146"/>
      <c r="HA365" s="146"/>
      <c r="HB365" s="146"/>
      <c r="HC365" s="146"/>
      <c r="HD365" s="146"/>
      <c r="HE365" s="146"/>
      <c r="HF365" s="146"/>
      <c r="HG365" s="146"/>
      <c r="HH365" s="146"/>
      <c r="HI365" s="146"/>
      <c r="HJ365" s="146"/>
      <c r="HK365" s="146"/>
      <c r="HL365" s="146"/>
      <c r="HM365" s="146"/>
      <c r="HN365" s="146"/>
      <c r="HO365" s="146"/>
      <c r="HP365" s="146"/>
      <c r="HQ365" s="146"/>
      <c r="HR365" s="146"/>
      <c r="HS365" s="146"/>
      <c r="HT365" s="146"/>
      <c r="HU365" s="146"/>
      <c r="HV365" s="146"/>
      <c r="HW365" s="146"/>
      <c r="HX365" s="146"/>
      <c r="HY365" s="146"/>
      <c r="HZ365" s="146"/>
      <c r="IA365" s="146"/>
      <c r="IB365" s="146"/>
      <c r="IC365" s="146"/>
      <c r="ID365" s="146"/>
      <c r="IE365" s="146"/>
      <c r="IF365" s="146"/>
      <c r="IG365" s="146"/>
      <c r="IH365" s="146"/>
      <c r="II365" s="146"/>
      <c r="IJ365" s="146"/>
      <c r="IK365" s="146"/>
      <c r="IL365" s="146"/>
      <c r="IM365" s="146"/>
      <c r="IN365" s="146"/>
      <c r="IO365" s="146"/>
      <c r="IP365" s="146"/>
      <c r="IQ365" s="146"/>
      <c r="IR365" s="146"/>
      <c r="IS365" s="146"/>
      <c r="IT365" s="146"/>
      <c r="IU365" s="146"/>
      <c r="IV365" s="146"/>
    </row>
    <row r="366" s="145" customFormat="true" ht="16.5" hidden="false" customHeight="true" outlineLevel="0" collapsed="false">
      <c r="A366" s="144" t="s">
        <v>433</v>
      </c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  <c r="U366" s="144"/>
      <c r="V366" s="144"/>
      <c r="W366" s="144"/>
      <c r="X366" s="144"/>
      <c r="Y366" s="144"/>
      <c r="Z366" s="144"/>
      <c r="AA366" s="144"/>
      <c r="AB366" s="144"/>
      <c r="AC366" s="144"/>
      <c r="AD366" s="144"/>
      <c r="AE366" s="144"/>
      <c r="AF366" s="144"/>
      <c r="AG366" s="144"/>
      <c r="AH366" s="144"/>
      <c r="AI366" s="144"/>
      <c r="AJ366" s="144"/>
      <c r="AK366" s="144"/>
      <c r="AL366" s="144"/>
      <c r="AM366" s="144"/>
      <c r="AN366" s="144"/>
      <c r="AO366" s="144"/>
      <c r="AP366" s="144"/>
      <c r="AQ366" s="144"/>
      <c r="AR366" s="144"/>
      <c r="AS366" s="144"/>
      <c r="AT366" s="144"/>
      <c r="AU366" s="144"/>
      <c r="AV366" s="144"/>
      <c r="AW366" s="144"/>
      <c r="AX366" s="144"/>
      <c r="AY366" s="144"/>
      <c r="AZ366" s="144"/>
      <c r="BA366" s="144"/>
      <c r="BB366" s="144"/>
      <c r="BC366" s="144"/>
      <c r="BD366" s="144"/>
      <c r="BE366" s="144"/>
      <c r="BF366" s="144"/>
      <c r="BG366" s="144"/>
      <c r="BH366" s="144"/>
      <c r="BI366" s="144"/>
      <c r="BJ366" s="144"/>
      <c r="BK366" s="144"/>
      <c r="BL366" s="144"/>
      <c r="BM366" s="144"/>
      <c r="BN366" s="144"/>
      <c r="BO366" s="144"/>
      <c r="BP366" s="144"/>
      <c r="BQ366" s="144"/>
      <c r="BR366" s="144"/>
      <c r="BS366" s="144"/>
      <c r="BT366" s="144"/>
      <c r="BU366" s="144"/>
      <c r="BV366" s="144"/>
      <c r="BW366" s="144"/>
      <c r="BX366" s="144"/>
      <c r="BY366" s="144"/>
      <c r="BZ366" s="144"/>
      <c r="CA366" s="144"/>
      <c r="CB366" s="144"/>
      <c r="CC366" s="144"/>
      <c r="CD366" s="144"/>
      <c r="CE366" s="144"/>
      <c r="CF366" s="144"/>
      <c r="CG366" s="144"/>
      <c r="CH366" s="144"/>
      <c r="CI366" s="144"/>
      <c r="CJ366" s="144"/>
      <c r="CK366" s="144"/>
      <c r="CL366" s="144"/>
      <c r="CM366" s="144"/>
      <c r="CN366" s="144"/>
      <c r="CO366" s="144"/>
      <c r="CP366" s="144"/>
      <c r="CQ366" s="144"/>
      <c r="CR366" s="144"/>
      <c r="CS366" s="144"/>
      <c r="CT366" s="144"/>
      <c r="CU366" s="144"/>
      <c r="CV366" s="144"/>
      <c r="CW366" s="144"/>
      <c r="CX366" s="144"/>
      <c r="CY366" s="144"/>
      <c r="CZ366" s="144"/>
      <c r="DA366" s="144"/>
      <c r="DB366" s="144"/>
      <c r="DC366" s="144"/>
      <c r="DD366" s="144"/>
      <c r="DE366" s="144"/>
      <c r="DF366" s="144"/>
      <c r="DG366" s="144"/>
      <c r="DH366" s="144"/>
      <c r="DI366" s="144"/>
      <c r="DJ366" s="144"/>
      <c r="DK366" s="144"/>
      <c r="DL366" s="144"/>
      <c r="DM366" s="144"/>
      <c r="DN366" s="144"/>
      <c r="DO366" s="144"/>
      <c r="DP366" s="144"/>
      <c r="DQ366" s="144"/>
      <c r="DR366" s="144"/>
      <c r="DS366" s="144"/>
      <c r="DT366" s="144"/>
      <c r="DU366" s="144"/>
      <c r="DV366" s="144"/>
      <c r="DW366" s="144"/>
      <c r="DX366" s="144"/>
      <c r="DY366" s="144"/>
      <c r="DZ366" s="144"/>
      <c r="EA366" s="144"/>
      <c r="EB366" s="144"/>
      <c r="EC366" s="144"/>
      <c r="ED366" s="144"/>
      <c r="EE366" s="144"/>
      <c r="EF366" s="144"/>
      <c r="EG366" s="144"/>
      <c r="EH366" s="144"/>
      <c r="EI366" s="144"/>
      <c r="EJ366" s="144"/>
      <c r="EK366" s="144"/>
      <c r="EL366" s="144"/>
      <c r="EM366" s="144"/>
      <c r="EN366" s="144"/>
      <c r="EO366" s="144"/>
      <c r="EP366" s="144"/>
      <c r="EQ366" s="144"/>
      <c r="ER366" s="144"/>
      <c r="ES366" s="144"/>
      <c r="ET366" s="144"/>
      <c r="EU366" s="144"/>
      <c r="EV366" s="144"/>
      <c r="EW366" s="144"/>
      <c r="EX366" s="144"/>
      <c r="EY366" s="144"/>
      <c r="EZ366" s="144"/>
      <c r="FA366" s="144"/>
      <c r="FB366" s="144"/>
      <c r="FC366" s="144"/>
      <c r="FD366" s="144"/>
      <c r="FE366" s="144"/>
      <c r="FF366" s="144"/>
      <c r="FG366" s="144"/>
      <c r="FH366" s="144"/>
      <c r="FI366" s="144"/>
      <c r="FJ366" s="144"/>
      <c r="FK366" s="144"/>
      <c r="FL366" s="144"/>
      <c r="FM366" s="144"/>
      <c r="FN366" s="144"/>
      <c r="FO366" s="144"/>
      <c r="FP366" s="144"/>
      <c r="FQ366" s="144"/>
      <c r="FR366" s="144"/>
      <c r="FS366" s="144"/>
      <c r="FT366" s="144"/>
      <c r="FU366" s="144"/>
      <c r="FV366" s="144"/>
      <c r="FW366" s="144"/>
      <c r="FX366" s="144"/>
      <c r="FY366" s="144"/>
      <c r="FZ366" s="144"/>
      <c r="GA366" s="144"/>
      <c r="GB366" s="144"/>
      <c r="GC366" s="144"/>
      <c r="GD366" s="144"/>
      <c r="GE366" s="144"/>
      <c r="GF366" s="144"/>
      <c r="GG366" s="144"/>
      <c r="GH366" s="144"/>
      <c r="GI366" s="144"/>
      <c r="GJ366" s="144"/>
      <c r="GK366" s="144"/>
      <c r="GL366" s="144"/>
      <c r="GM366" s="144"/>
      <c r="GN366" s="144"/>
      <c r="GO366" s="144"/>
      <c r="GP366" s="144"/>
      <c r="GQ366" s="144"/>
      <c r="GR366" s="144"/>
      <c r="GS366" s="144"/>
      <c r="GT366" s="144"/>
      <c r="GU366" s="144"/>
      <c r="GV366" s="144"/>
      <c r="GW366" s="144"/>
      <c r="GX366" s="144"/>
      <c r="GY366" s="144"/>
      <c r="GZ366" s="144"/>
      <c r="HA366" s="144"/>
      <c r="HB366" s="144"/>
      <c r="HC366" s="144"/>
      <c r="HD366" s="144"/>
      <c r="HE366" s="144"/>
      <c r="HF366" s="144"/>
      <c r="HG366" s="144"/>
      <c r="HH366" s="144"/>
      <c r="HI366" s="144"/>
      <c r="HJ366" s="144"/>
      <c r="HK366" s="144"/>
      <c r="HL366" s="144"/>
      <c r="HM366" s="144"/>
      <c r="HN366" s="144"/>
      <c r="HO366" s="144"/>
      <c r="HP366" s="144"/>
      <c r="HQ366" s="144"/>
      <c r="HR366" s="144"/>
      <c r="HS366" s="144"/>
      <c r="HT366" s="144"/>
      <c r="HU366" s="144"/>
      <c r="HV366" s="144"/>
      <c r="HW366" s="144"/>
      <c r="HX366" s="144"/>
      <c r="HY366" s="144"/>
      <c r="HZ366" s="144"/>
      <c r="IA366" s="144"/>
      <c r="IB366" s="144"/>
      <c r="IC366" s="144"/>
      <c r="ID366" s="144"/>
      <c r="IE366" s="144"/>
      <c r="IF366" s="144"/>
      <c r="IG366" s="144"/>
      <c r="IH366" s="144"/>
      <c r="II366" s="144"/>
      <c r="IJ366" s="144"/>
      <c r="IK366" s="144"/>
      <c r="IL366" s="144"/>
      <c r="IM366" s="144"/>
      <c r="IN366" s="144"/>
      <c r="IO366" s="144"/>
      <c r="IP366" s="144"/>
      <c r="IQ366" s="144"/>
      <c r="IR366" s="144"/>
      <c r="IS366" s="144"/>
      <c r="IT366" s="144"/>
      <c r="IU366" s="144"/>
      <c r="IV366" s="144"/>
    </row>
    <row r="367" s="145" customFormat="true" ht="17.25" hidden="false" customHeight="true" outlineLevel="0" collapsed="false">
      <c r="A367" s="144" t="s">
        <v>434</v>
      </c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  <c r="U367" s="144"/>
      <c r="V367" s="144"/>
      <c r="W367" s="144"/>
      <c r="X367" s="144"/>
      <c r="Y367" s="144"/>
      <c r="Z367" s="144"/>
      <c r="AA367" s="144"/>
      <c r="AB367" s="144"/>
      <c r="AC367" s="144"/>
      <c r="AD367" s="144"/>
      <c r="AE367" s="144"/>
      <c r="AF367" s="144"/>
      <c r="AG367" s="144"/>
      <c r="AH367" s="144"/>
      <c r="AI367" s="144"/>
      <c r="AJ367" s="144"/>
      <c r="AK367" s="144"/>
      <c r="AL367" s="144"/>
      <c r="AM367" s="144"/>
      <c r="AN367" s="144"/>
      <c r="AO367" s="144"/>
      <c r="AP367" s="144"/>
      <c r="AQ367" s="144"/>
      <c r="AR367" s="144"/>
      <c r="AS367" s="144"/>
      <c r="AT367" s="144"/>
      <c r="AU367" s="144"/>
      <c r="AV367" s="144"/>
      <c r="AW367" s="144"/>
      <c r="AX367" s="144"/>
      <c r="AY367" s="144"/>
      <c r="AZ367" s="144"/>
      <c r="BA367" s="144"/>
      <c r="BB367" s="144"/>
      <c r="BC367" s="144"/>
      <c r="BD367" s="144"/>
      <c r="BE367" s="144"/>
      <c r="BF367" s="144"/>
      <c r="BG367" s="144"/>
      <c r="BH367" s="144"/>
      <c r="BI367" s="144"/>
      <c r="BJ367" s="144"/>
      <c r="BK367" s="144"/>
      <c r="BL367" s="144"/>
      <c r="BM367" s="144"/>
      <c r="BN367" s="144"/>
      <c r="BO367" s="144"/>
      <c r="BP367" s="144"/>
      <c r="BQ367" s="144"/>
      <c r="BR367" s="144"/>
      <c r="BS367" s="144"/>
      <c r="BT367" s="144"/>
      <c r="BU367" s="144"/>
      <c r="BV367" s="144"/>
      <c r="BW367" s="144"/>
      <c r="BX367" s="144"/>
      <c r="BY367" s="144"/>
      <c r="BZ367" s="144"/>
      <c r="CA367" s="144"/>
      <c r="CB367" s="144"/>
      <c r="CC367" s="144"/>
      <c r="CD367" s="144"/>
      <c r="CE367" s="144"/>
      <c r="CF367" s="144"/>
      <c r="CG367" s="144"/>
      <c r="CH367" s="144"/>
      <c r="CI367" s="144"/>
      <c r="CJ367" s="144"/>
      <c r="CK367" s="144"/>
      <c r="CL367" s="144"/>
      <c r="CM367" s="144"/>
      <c r="CN367" s="144"/>
      <c r="CO367" s="144"/>
      <c r="CP367" s="144"/>
      <c r="CQ367" s="144"/>
      <c r="CR367" s="144"/>
      <c r="CS367" s="144"/>
      <c r="CT367" s="144"/>
      <c r="CU367" s="144"/>
      <c r="CV367" s="144"/>
      <c r="CW367" s="144"/>
      <c r="CX367" s="144"/>
      <c r="CY367" s="144"/>
      <c r="CZ367" s="144"/>
      <c r="DA367" s="144"/>
      <c r="DB367" s="144"/>
      <c r="DC367" s="144"/>
      <c r="DD367" s="144"/>
      <c r="DE367" s="144"/>
      <c r="DF367" s="144"/>
      <c r="DG367" s="144"/>
      <c r="DH367" s="144"/>
      <c r="DI367" s="144"/>
      <c r="DJ367" s="144"/>
      <c r="DK367" s="144"/>
      <c r="DL367" s="144"/>
      <c r="DM367" s="144"/>
      <c r="DN367" s="144"/>
      <c r="DO367" s="144"/>
      <c r="DP367" s="144"/>
      <c r="DQ367" s="144"/>
      <c r="DR367" s="144"/>
      <c r="DS367" s="144"/>
      <c r="DT367" s="144"/>
      <c r="DU367" s="144"/>
      <c r="DV367" s="144"/>
      <c r="DW367" s="144"/>
      <c r="DX367" s="144"/>
      <c r="DY367" s="144"/>
      <c r="DZ367" s="144"/>
      <c r="EA367" s="144"/>
      <c r="EB367" s="144"/>
      <c r="EC367" s="144"/>
      <c r="ED367" s="144"/>
      <c r="EE367" s="144"/>
      <c r="EF367" s="144"/>
      <c r="EG367" s="144"/>
      <c r="EH367" s="144"/>
      <c r="EI367" s="144"/>
      <c r="EJ367" s="144"/>
      <c r="EK367" s="144"/>
      <c r="EL367" s="144"/>
      <c r="EM367" s="144"/>
      <c r="EN367" s="144"/>
      <c r="EO367" s="144"/>
      <c r="EP367" s="144"/>
      <c r="EQ367" s="144"/>
      <c r="ER367" s="144"/>
      <c r="ES367" s="144"/>
      <c r="ET367" s="144"/>
      <c r="EU367" s="144"/>
      <c r="EV367" s="144"/>
      <c r="EW367" s="144"/>
      <c r="EX367" s="144"/>
      <c r="EY367" s="144"/>
      <c r="EZ367" s="144"/>
      <c r="FA367" s="144"/>
      <c r="FB367" s="144"/>
      <c r="FC367" s="144"/>
      <c r="FD367" s="144"/>
      <c r="FE367" s="144"/>
      <c r="FF367" s="144"/>
      <c r="FG367" s="144"/>
      <c r="FH367" s="144"/>
      <c r="FI367" s="144"/>
      <c r="FJ367" s="144"/>
      <c r="FK367" s="144"/>
      <c r="FL367" s="144"/>
      <c r="FM367" s="144"/>
      <c r="FN367" s="144"/>
      <c r="FO367" s="144"/>
      <c r="FP367" s="144"/>
      <c r="FQ367" s="144"/>
      <c r="FR367" s="144"/>
      <c r="FS367" s="144"/>
      <c r="FT367" s="144"/>
      <c r="FU367" s="144"/>
      <c r="FV367" s="144"/>
      <c r="FW367" s="144"/>
      <c r="FX367" s="144"/>
      <c r="FY367" s="144"/>
      <c r="FZ367" s="144"/>
      <c r="GA367" s="144"/>
      <c r="GB367" s="144"/>
      <c r="GC367" s="144"/>
      <c r="GD367" s="144"/>
      <c r="GE367" s="144"/>
      <c r="GF367" s="144"/>
      <c r="GG367" s="144"/>
      <c r="GH367" s="144"/>
      <c r="GI367" s="144"/>
      <c r="GJ367" s="144"/>
      <c r="GK367" s="144"/>
      <c r="GL367" s="144"/>
      <c r="GM367" s="144"/>
      <c r="GN367" s="144"/>
      <c r="GO367" s="144"/>
      <c r="GP367" s="144"/>
      <c r="GQ367" s="144"/>
      <c r="GR367" s="144"/>
      <c r="GS367" s="144"/>
      <c r="GT367" s="144"/>
      <c r="GU367" s="144"/>
      <c r="GV367" s="144"/>
      <c r="GW367" s="144"/>
      <c r="GX367" s="144"/>
      <c r="GY367" s="144"/>
      <c r="GZ367" s="144"/>
      <c r="HA367" s="144"/>
      <c r="HB367" s="144"/>
      <c r="HC367" s="144"/>
      <c r="HD367" s="144"/>
      <c r="HE367" s="144"/>
      <c r="HF367" s="144"/>
      <c r="HG367" s="144"/>
      <c r="HH367" s="144"/>
      <c r="HI367" s="144"/>
      <c r="HJ367" s="144"/>
      <c r="HK367" s="144"/>
      <c r="HL367" s="144"/>
      <c r="HM367" s="144"/>
      <c r="HN367" s="144"/>
      <c r="HO367" s="144"/>
      <c r="HP367" s="144"/>
      <c r="HQ367" s="144"/>
      <c r="HR367" s="144"/>
      <c r="HS367" s="144"/>
      <c r="HT367" s="144"/>
      <c r="HU367" s="144"/>
      <c r="HV367" s="144"/>
      <c r="HW367" s="144"/>
      <c r="HX367" s="144"/>
      <c r="HY367" s="144"/>
      <c r="HZ367" s="144"/>
      <c r="IA367" s="144"/>
      <c r="IB367" s="144"/>
      <c r="IC367" s="144"/>
      <c r="ID367" s="144"/>
      <c r="IE367" s="144"/>
      <c r="IF367" s="144"/>
      <c r="IG367" s="144"/>
      <c r="IH367" s="144"/>
      <c r="II367" s="144"/>
      <c r="IJ367" s="144"/>
      <c r="IK367" s="144"/>
      <c r="IL367" s="144"/>
      <c r="IM367" s="144"/>
      <c r="IN367" s="144"/>
      <c r="IO367" s="144"/>
      <c r="IP367" s="144"/>
      <c r="IQ367" s="144"/>
      <c r="IR367" s="144"/>
      <c r="IS367" s="144"/>
      <c r="IT367" s="144"/>
      <c r="IU367" s="144"/>
      <c r="IV367" s="144"/>
    </row>
    <row r="368" s="145" customFormat="true" ht="16.5" hidden="false" customHeight="true" outlineLevel="0" collapsed="false">
      <c r="A368" s="144" t="s">
        <v>435</v>
      </c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  <c r="U368" s="144"/>
      <c r="V368" s="144"/>
      <c r="W368" s="144"/>
      <c r="X368" s="144"/>
      <c r="Y368" s="144"/>
      <c r="Z368" s="144"/>
      <c r="AA368" s="144"/>
      <c r="AB368" s="144"/>
      <c r="AC368" s="144"/>
      <c r="AD368" s="144"/>
      <c r="AE368" s="144"/>
      <c r="AF368" s="144"/>
      <c r="AG368" s="144"/>
      <c r="AH368" s="144"/>
      <c r="AI368" s="144"/>
      <c r="AJ368" s="144"/>
      <c r="AK368" s="144"/>
      <c r="AL368" s="144"/>
      <c r="AM368" s="144"/>
      <c r="AN368" s="144"/>
      <c r="AO368" s="144"/>
      <c r="AP368" s="144"/>
      <c r="AQ368" s="144"/>
      <c r="AR368" s="144"/>
      <c r="AS368" s="144"/>
      <c r="AT368" s="144"/>
      <c r="AU368" s="144"/>
      <c r="AV368" s="144"/>
      <c r="AW368" s="144"/>
      <c r="AX368" s="144"/>
      <c r="AY368" s="144"/>
      <c r="AZ368" s="144"/>
      <c r="BA368" s="144"/>
      <c r="BB368" s="144"/>
      <c r="BC368" s="144"/>
      <c r="BD368" s="144"/>
      <c r="BE368" s="144"/>
      <c r="BF368" s="144"/>
      <c r="BG368" s="144"/>
      <c r="BH368" s="144"/>
      <c r="BI368" s="144"/>
      <c r="BJ368" s="144"/>
      <c r="BK368" s="144"/>
      <c r="BL368" s="144"/>
      <c r="BM368" s="144"/>
      <c r="BN368" s="144"/>
      <c r="BO368" s="144"/>
      <c r="BP368" s="144"/>
      <c r="BQ368" s="144"/>
      <c r="BR368" s="144"/>
      <c r="BS368" s="144"/>
      <c r="BT368" s="144"/>
      <c r="BU368" s="144"/>
      <c r="BV368" s="144"/>
      <c r="BW368" s="144"/>
      <c r="BX368" s="144"/>
      <c r="BY368" s="144"/>
      <c r="BZ368" s="144"/>
      <c r="CA368" s="144"/>
      <c r="CB368" s="144"/>
      <c r="CC368" s="144"/>
      <c r="CD368" s="144"/>
      <c r="CE368" s="144"/>
      <c r="CF368" s="144"/>
      <c r="CG368" s="144"/>
      <c r="CH368" s="144"/>
      <c r="CI368" s="144"/>
      <c r="CJ368" s="144"/>
      <c r="CK368" s="144"/>
      <c r="CL368" s="144"/>
      <c r="CM368" s="144"/>
      <c r="CN368" s="144"/>
      <c r="CO368" s="144"/>
      <c r="CP368" s="144"/>
      <c r="CQ368" s="144"/>
      <c r="CR368" s="144"/>
      <c r="CS368" s="144"/>
      <c r="CT368" s="144"/>
      <c r="CU368" s="144"/>
      <c r="CV368" s="144"/>
      <c r="CW368" s="144"/>
      <c r="CX368" s="144"/>
      <c r="CY368" s="144"/>
      <c r="CZ368" s="144"/>
      <c r="DA368" s="144"/>
      <c r="DB368" s="144"/>
      <c r="DC368" s="144"/>
      <c r="DD368" s="144"/>
      <c r="DE368" s="144"/>
      <c r="DF368" s="144"/>
      <c r="DG368" s="144"/>
      <c r="DH368" s="144"/>
      <c r="DI368" s="144"/>
      <c r="DJ368" s="144"/>
      <c r="DK368" s="144"/>
      <c r="DL368" s="144"/>
      <c r="DM368" s="144"/>
      <c r="DN368" s="144"/>
      <c r="DO368" s="144"/>
      <c r="DP368" s="144"/>
      <c r="DQ368" s="144"/>
      <c r="DR368" s="144"/>
      <c r="DS368" s="144"/>
      <c r="DT368" s="144"/>
      <c r="DU368" s="144"/>
      <c r="DV368" s="144"/>
      <c r="DW368" s="144"/>
      <c r="DX368" s="144"/>
      <c r="DY368" s="144"/>
      <c r="DZ368" s="144"/>
      <c r="EA368" s="144"/>
      <c r="EB368" s="144"/>
      <c r="EC368" s="144"/>
      <c r="ED368" s="144"/>
      <c r="EE368" s="144"/>
      <c r="EF368" s="144"/>
      <c r="EG368" s="144"/>
      <c r="EH368" s="144"/>
      <c r="EI368" s="144"/>
      <c r="EJ368" s="144"/>
      <c r="EK368" s="144"/>
      <c r="EL368" s="144"/>
      <c r="EM368" s="144"/>
      <c r="EN368" s="144"/>
      <c r="EO368" s="144"/>
      <c r="EP368" s="144"/>
      <c r="EQ368" s="144"/>
      <c r="ER368" s="144"/>
      <c r="ES368" s="144"/>
      <c r="ET368" s="144"/>
      <c r="EU368" s="144"/>
      <c r="EV368" s="144"/>
      <c r="EW368" s="144"/>
      <c r="EX368" s="144"/>
      <c r="EY368" s="144"/>
      <c r="EZ368" s="144"/>
      <c r="FA368" s="144"/>
      <c r="FB368" s="144"/>
      <c r="FC368" s="144"/>
      <c r="FD368" s="144"/>
      <c r="FE368" s="144"/>
      <c r="FF368" s="144"/>
      <c r="FG368" s="144"/>
      <c r="FH368" s="144"/>
      <c r="FI368" s="144"/>
      <c r="FJ368" s="144"/>
      <c r="FK368" s="144"/>
      <c r="FL368" s="144"/>
      <c r="FM368" s="144"/>
      <c r="FN368" s="144"/>
      <c r="FO368" s="144"/>
      <c r="FP368" s="144"/>
      <c r="FQ368" s="144"/>
      <c r="FR368" s="144"/>
      <c r="FS368" s="144"/>
      <c r="FT368" s="144"/>
      <c r="FU368" s="144"/>
      <c r="FV368" s="144"/>
      <c r="FW368" s="144"/>
      <c r="FX368" s="144"/>
      <c r="FY368" s="144"/>
      <c r="FZ368" s="144"/>
      <c r="GA368" s="144"/>
      <c r="GB368" s="144"/>
      <c r="GC368" s="144"/>
      <c r="GD368" s="144"/>
      <c r="GE368" s="144"/>
      <c r="GF368" s="144"/>
      <c r="GG368" s="144"/>
      <c r="GH368" s="144"/>
      <c r="GI368" s="144"/>
      <c r="GJ368" s="144"/>
      <c r="GK368" s="144"/>
      <c r="GL368" s="144"/>
      <c r="GM368" s="144"/>
      <c r="GN368" s="144"/>
      <c r="GO368" s="144"/>
      <c r="GP368" s="144"/>
      <c r="GQ368" s="144"/>
      <c r="GR368" s="144"/>
      <c r="GS368" s="144"/>
      <c r="GT368" s="144"/>
      <c r="GU368" s="144"/>
      <c r="GV368" s="144"/>
      <c r="GW368" s="144"/>
      <c r="GX368" s="144"/>
      <c r="GY368" s="144"/>
      <c r="GZ368" s="144"/>
      <c r="HA368" s="144"/>
      <c r="HB368" s="144"/>
      <c r="HC368" s="144"/>
      <c r="HD368" s="144"/>
      <c r="HE368" s="144"/>
      <c r="HF368" s="144"/>
      <c r="HG368" s="144"/>
      <c r="HH368" s="144"/>
      <c r="HI368" s="144"/>
      <c r="HJ368" s="144"/>
      <c r="HK368" s="144"/>
      <c r="HL368" s="144"/>
      <c r="HM368" s="144"/>
      <c r="HN368" s="144"/>
      <c r="HO368" s="144"/>
      <c r="HP368" s="144"/>
      <c r="HQ368" s="144"/>
      <c r="HR368" s="144"/>
      <c r="HS368" s="144"/>
      <c r="HT368" s="144"/>
      <c r="HU368" s="144"/>
      <c r="HV368" s="144"/>
      <c r="HW368" s="144"/>
      <c r="HX368" s="144"/>
      <c r="HY368" s="144"/>
      <c r="HZ368" s="144"/>
      <c r="IA368" s="144"/>
      <c r="IB368" s="144"/>
      <c r="IC368" s="144"/>
      <c r="ID368" s="144"/>
      <c r="IE368" s="144"/>
      <c r="IF368" s="144"/>
      <c r="IG368" s="144"/>
      <c r="IH368" s="144"/>
      <c r="II368" s="144"/>
      <c r="IJ368" s="144"/>
      <c r="IK368" s="144"/>
      <c r="IL368" s="144"/>
      <c r="IM368" s="144"/>
      <c r="IN368" s="144"/>
      <c r="IO368" s="144"/>
      <c r="IP368" s="144"/>
      <c r="IQ368" s="144"/>
      <c r="IR368" s="144"/>
      <c r="IS368" s="144"/>
      <c r="IT368" s="144"/>
      <c r="IU368" s="144"/>
      <c r="IV368" s="144"/>
    </row>
    <row r="369" s="145" customFormat="true" ht="16.5" hidden="false" customHeight="true" outlineLevel="0" collapsed="false">
      <c r="A369" s="144" t="s">
        <v>436</v>
      </c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  <c r="U369" s="144"/>
      <c r="V369" s="144"/>
      <c r="W369" s="144"/>
      <c r="X369" s="144"/>
      <c r="Y369" s="144"/>
      <c r="Z369" s="144"/>
      <c r="AA369" s="144"/>
      <c r="AB369" s="144"/>
      <c r="AC369" s="144"/>
      <c r="AD369" s="144"/>
      <c r="AE369" s="144"/>
      <c r="AF369" s="144"/>
      <c r="AG369" s="144"/>
      <c r="AH369" s="144"/>
      <c r="AI369" s="144"/>
      <c r="AJ369" s="144"/>
      <c r="AK369" s="144"/>
      <c r="AL369" s="144"/>
      <c r="AM369" s="144"/>
      <c r="AN369" s="144"/>
      <c r="AO369" s="144"/>
      <c r="AP369" s="144"/>
      <c r="AQ369" s="144"/>
      <c r="AR369" s="144"/>
      <c r="AS369" s="144"/>
      <c r="AT369" s="144"/>
      <c r="AU369" s="144"/>
      <c r="AV369" s="144"/>
      <c r="AW369" s="144"/>
      <c r="AX369" s="144"/>
      <c r="AY369" s="144"/>
      <c r="AZ369" s="144"/>
      <c r="BA369" s="144"/>
      <c r="BB369" s="144"/>
      <c r="BC369" s="144"/>
      <c r="BD369" s="144"/>
      <c r="BE369" s="144"/>
      <c r="BF369" s="144"/>
      <c r="BG369" s="144"/>
      <c r="BH369" s="144"/>
      <c r="BI369" s="144"/>
      <c r="BJ369" s="144"/>
      <c r="BK369" s="144"/>
      <c r="BL369" s="144"/>
      <c r="BM369" s="144"/>
      <c r="BN369" s="144"/>
      <c r="BO369" s="144"/>
      <c r="BP369" s="144"/>
      <c r="BQ369" s="144"/>
      <c r="BR369" s="144"/>
      <c r="BS369" s="144"/>
      <c r="BT369" s="144"/>
      <c r="BU369" s="144"/>
      <c r="BV369" s="144"/>
      <c r="BW369" s="144"/>
      <c r="BX369" s="144"/>
      <c r="BY369" s="144"/>
      <c r="BZ369" s="144"/>
      <c r="CA369" s="144"/>
      <c r="CB369" s="144"/>
      <c r="CC369" s="144"/>
      <c r="CD369" s="144"/>
      <c r="CE369" s="144"/>
      <c r="CF369" s="144"/>
      <c r="CG369" s="144"/>
      <c r="CH369" s="144"/>
      <c r="CI369" s="144"/>
      <c r="CJ369" s="144"/>
      <c r="CK369" s="144"/>
      <c r="CL369" s="144"/>
      <c r="CM369" s="144"/>
      <c r="CN369" s="144"/>
      <c r="CO369" s="144"/>
      <c r="CP369" s="144"/>
      <c r="CQ369" s="144"/>
      <c r="CR369" s="144"/>
      <c r="CS369" s="144"/>
      <c r="CT369" s="144"/>
      <c r="CU369" s="144"/>
      <c r="CV369" s="144"/>
      <c r="CW369" s="144"/>
      <c r="CX369" s="144"/>
      <c r="CY369" s="144"/>
      <c r="CZ369" s="144"/>
      <c r="DA369" s="144"/>
      <c r="DB369" s="144"/>
      <c r="DC369" s="144"/>
      <c r="DD369" s="144"/>
      <c r="DE369" s="144"/>
      <c r="DF369" s="144"/>
      <c r="DG369" s="144"/>
      <c r="DH369" s="144"/>
      <c r="DI369" s="144"/>
      <c r="DJ369" s="144"/>
      <c r="DK369" s="144"/>
      <c r="DL369" s="144"/>
      <c r="DM369" s="144"/>
      <c r="DN369" s="144"/>
      <c r="DO369" s="144"/>
      <c r="DP369" s="144"/>
      <c r="DQ369" s="144"/>
      <c r="DR369" s="144"/>
      <c r="DS369" s="144"/>
      <c r="DT369" s="144"/>
      <c r="DU369" s="144"/>
      <c r="DV369" s="144"/>
      <c r="DW369" s="144"/>
      <c r="DX369" s="144"/>
      <c r="DY369" s="144"/>
      <c r="DZ369" s="144"/>
      <c r="EA369" s="144"/>
      <c r="EB369" s="144"/>
      <c r="EC369" s="144"/>
      <c r="ED369" s="144"/>
      <c r="EE369" s="144"/>
      <c r="EF369" s="144"/>
      <c r="EG369" s="144"/>
      <c r="EH369" s="144"/>
      <c r="EI369" s="144"/>
      <c r="EJ369" s="144"/>
      <c r="EK369" s="144"/>
      <c r="EL369" s="144"/>
      <c r="EM369" s="144"/>
      <c r="EN369" s="144"/>
      <c r="EO369" s="144"/>
      <c r="EP369" s="144"/>
      <c r="EQ369" s="144"/>
      <c r="ER369" s="144"/>
      <c r="ES369" s="144"/>
      <c r="ET369" s="144"/>
      <c r="EU369" s="144"/>
      <c r="EV369" s="144"/>
      <c r="EW369" s="144"/>
      <c r="EX369" s="144"/>
      <c r="EY369" s="144"/>
      <c r="EZ369" s="144"/>
      <c r="FA369" s="144"/>
      <c r="FB369" s="144"/>
      <c r="FC369" s="144"/>
      <c r="FD369" s="144"/>
      <c r="FE369" s="144"/>
      <c r="FF369" s="144"/>
      <c r="FG369" s="144"/>
      <c r="FH369" s="144"/>
      <c r="FI369" s="144"/>
      <c r="FJ369" s="144"/>
      <c r="FK369" s="144"/>
      <c r="FL369" s="144"/>
      <c r="FM369" s="144"/>
      <c r="FN369" s="144"/>
      <c r="FO369" s="144"/>
      <c r="FP369" s="144"/>
      <c r="FQ369" s="144"/>
      <c r="FR369" s="144"/>
      <c r="FS369" s="144"/>
      <c r="FT369" s="144"/>
      <c r="FU369" s="144"/>
      <c r="FV369" s="144"/>
      <c r="FW369" s="144"/>
      <c r="FX369" s="144"/>
      <c r="FY369" s="144"/>
      <c r="FZ369" s="144"/>
      <c r="GA369" s="144"/>
      <c r="GB369" s="144"/>
      <c r="GC369" s="144"/>
      <c r="GD369" s="144"/>
      <c r="GE369" s="144"/>
      <c r="GF369" s="144"/>
      <c r="GG369" s="144"/>
      <c r="GH369" s="144"/>
      <c r="GI369" s="144"/>
      <c r="GJ369" s="144"/>
      <c r="GK369" s="144"/>
      <c r="GL369" s="144"/>
      <c r="GM369" s="144"/>
      <c r="GN369" s="144"/>
      <c r="GO369" s="144"/>
      <c r="GP369" s="144"/>
      <c r="GQ369" s="144"/>
      <c r="GR369" s="144"/>
      <c r="GS369" s="144"/>
      <c r="GT369" s="144"/>
      <c r="GU369" s="144"/>
      <c r="GV369" s="144"/>
      <c r="GW369" s="144"/>
      <c r="GX369" s="144"/>
      <c r="GY369" s="144"/>
      <c r="GZ369" s="144"/>
      <c r="HA369" s="144"/>
      <c r="HB369" s="144"/>
      <c r="HC369" s="144"/>
      <c r="HD369" s="144"/>
      <c r="HE369" s="144"/>
      <c r="HF369" s="144"/>
      <c r="HG369" s="144"/>
      <c r="HH369" s="144"/>
      <c r="HI369" s="144"/>
      <c r="HJ369" s="144"/>
      <c r="HK369" s="144"/>
      <c r="HL369" s="144"/>
      <c r="HM369" s="144"/>
      <c r="HN369" s="144"/>
      <c r="HO369" s="144"/>
      <c r="HP369" s="144"/>
      <c r="HQ369" s="144"/>
      <c r="HR369" s="144"/>
      <c r="HS369" s="144"/>
      <c r="HT369" s="144"/>
      <c r="HU369" s="144"/>
      <c r="HV369" s="144"/>
      <c r="HW369" s="144"/>
      <c r="HX369" s="144"/>
      <c r="HY369" s="144"/>
      <c r="HZ369" s="144"/>
      <c r="IA369" s="144"/>
      <c r="IB369" s="144"/>
      <c r="IC369" s="144"/>
      <c r="ID369" s="144"/>
      <c r="IE369" s="144"/>
      <c r="IF369" s="144"/>
      <c r="IG369" s="144"/>
      <c r="IH369" s="144"/>
      <c r="II369" s="144"/>
      <c r="IJ369" s="144"/>
      <c r="IK369" s="144"/>
      <c r="IL369" s="144"/>
      <c r="IM369" s="144"/>
      <c r="IN369" s="144"/>
      <c r="IO369" s="144"/>
      <c r="IP369" s="144"/>
      <c r="IQ369" s="144"/>
      <c r="IR369" s="144"/>
      <c r="IS369" s="144"/>
      <c r="IT369" s="144"/>
      <c r="IU369" s="144"/>
      <c r="IV369" s="144"/>
    </row>
    <row r="370" s="145" customFormat="true" ht="15.75" hidden="false" customHeight="true" outlineLevel="0" collapsed="false">
      <c r="A370" s="144" t="s">
        <v>437</v>
      </c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  <c r="U370" s="144"/>
      <c r="V370" s="144"/>
      <c r="W370" s="144"/>
      <c r="X370" s="144"/>
      <c r="Y370" s="144"/>
      <c r="Z370" s="144"/>
      <c r="AA370" s="144"/>
      <c r="AB370" s="144"/>
      <c r="AC370" s="144"/>
      <c r="AD370" s="144"/>
      <c r="AE370" s="144"/>
      <c r="AF370" s="144"/>
      <c r="AG370" s="144"/>
      <c r="AH370" s="144"/>
      <c r="AI370" s="144"/>
      <c r="AJ370" s="144"/>
      <c r="AK370" s="144"/>
      <c r="AL370" s="144"/>
      <c r="AM370" s="144"/>
      <c r="AN370" s="144"/>
      <c r="AO370" s="144"/>
      <c r="AP370" s="144"/>
      <c r="AQ370" s="144"/>
      <c r="AR370" s="144"/>
      <c r="AS370" s="144"/>
      <c r="AT370" s="144"/>
      <c r="AU370" s="144"/>
      <c r="AV370" s="144"/>
      <c r="AW370" s="144"/>
      <c r="AX370" s="144"/>
      <c r="AY370" s="144"/>
      <c r="AZ370" s="144"/>
      <c r="BA370" s="144"/>
      <c r="BB370" s="144"/>
      <c r="BC370" s="144"/>
      <c r="BD370" s="144"/>
      <c r="BE370" s="144"/>
      <c r="BF370" s="144"/>
      <c r="BG370" s="144"/>
      <c r="BH370" s="144"/>
      <c r="BI370" s="144"/>
      <c r="BJ370" s="144"/>
      <c r="BK370" s="144"/>
      <c r="BL370" s="144"/>
      <c r="BM370" s="144"/>
      <c r="BN370" s="144"/>
      <c r="BO370" s="144"/>
      <c r="BP370" s="144"/>
      <c r="BQ370" s="144"/>
      <c r="BR370" s="144"/>
      <c r="BS370" s="144"/>
      <c r="BT370" s="144"/>
      <c r="BU370" s="144"/>
      <c r="BV370" s="144"/>
      <c r="BW370" s="144"/>
      <c r="BX370" s="144"/>
      <c r="BY370" s="144"/>
      <c r="BZ370" s="144"/>
      <c r="CA370" s="144"/>
      <c r="CB370" s="144"/>
      <c r="CC370" s="144"/>
      <c r="CD370" s="144"/>
      <c r="CE370" s="144"/>
      <c r="CF370" s="144"/>
      <c r="CG370" s="144"/>
      <c r="CH370" s="144"/>
      <c r="CI370" s="144"/>
      <c r="CJ370" s="144"/>
      <c r="CK370" s="144"/>
      <c r="CL370" s="144"/>
      <c r="CM370" s="144"/>
      <c r="CN370" s="144"/>
      <c r="CO370" s="144"/>
      <c r="CP370" s="144"/>
      <c r="CQ370" s="144"/>
      <c r="CR370" s="144"/>
      <c r="CS370" s="144"/>
      <c r="CT370" s="144"/>
      <c r="CU370" s="144"/>
      <c r="CV370" s="144"/>
      <c r="CW370" s="144"/>
      <c r="CX370" s="144"/>
      <c r="CY370" s="144"/>
      <c r="CZ370" s="144"/>
      <c r="DA370" s="144"/>
      <c r="DB370" s="144"/>
      <c r="DC370" s="144"/>
      <c r="DD370" s="144"/>
      <c r="DE370" s="144"/>
      <c r="DF370" s="144"/>
      <c r="DG370" s="144"/>
      <c r="DH370" s="144"/>
      <c r="DI370" s="144"/>
      <c r="DJ370" s="144"/>
      <c r="DK370" s="144"/>
      <c r="DL370" s="144"/>
      <c r="DM370" s="144"/>
      <c r="DN370" s="144"/>
      <c r="DO370" s="144"/>
      <c r="DP370" s="144"/>
      <c r="DQ370" s="144"/>
      <c r="DR370" s="144"/>
      <c r="DS370" s="144"/>
      <c r="DT370" s="144"/>
      <c r="DU370" s="144"/>
      <c r="DV370" s="144"/>
      <c r="DW370" s="144"/>
      <c r="DX370" s="144"/>
      <c r="DY370" s="144"/>
      <c r="DZ370" s="144"/>
      <c r="EA370" s="144"/>
      <c r="EB370" s="144"/>
      <c r="EC370" s="144"/>
      <c r="ED370" s="144"/>
      <c r="EE370" s="144"/>
      <c r="EF370" s="144"/>
      <c r="EG370" s="144"/>
      <c r="EH370" s="144"/>
      <c r="EI370" s="144"/>
      <c r="EJ370" s="144"/>
      <c r="EK370" s="144"/>
      <c r="EL370" s="144"/>
      <c r="EM370" s="144"/>
      <c r="EN370" s="144"/>
      <c r="EO370" s="144"/>
      <c r="EP370" s="144"/>
      <c r="EQ370" s="144"/>
      <c r="ER370" s="144"/>
      <c r="ES370" s="144"/>
      <c r="ET370" s="144"/>
      <c r="EU370" s="144"/>
      <c r="EV370" s="144"/>
      <c r="EW370" s="144"/>
      <c r="EX370" s="144"/>
      <c r="EY370" s="144"/>
      <c r="EZ370" s="144"/>
      <c r="FA370" s="144"/>
      <c r="FB370" s="144"/>
      <c r="FC370" s="144"/>
      <c r="FD370" s="144"/>
      <c r="FE370" s="144"/>
      <c r="FF370" s="144"/>
      <c r="FG370" s="144"/>
      <c r="FH370" s="144"/>
      <c r="FI370" s="144"/>
      <c r="FJ370" s="144"/>
      <c r="FK370" s="144"/>
      <c r="FL370" s="144"/>
      <c r="FM370" s="144"/>
      <c r="FN370" s="144"/>
      <c r="FO370" s="144"/>
      <c r="FP370" s="144"/>
      <c r="FQ370" s="144"/>
      <c r="FR370" s="144"/>
      <c r="FS370" s="144"/>
      <c r="FT370" s="144"/>
      <c r="FU370" s="144"/>
      <c r="FV370" s="144"/>
      <c r="FW370" s="144"/>
      <c r="FX370" s="144"/>
      <c r="FY370" s="144"/>
      <c r="FZ370" s="144"/>
      <c r="GA370" s="144"/>
      <c r="GB370" s="144"/>
      <c r="GC370" s="144"/>
      <c r="GD370" s="144"/>
      <c r="GE370" s="144"/>
      <c r="GF370" s="144"/>
      <c r="GG370" s="144"/>
      <c r="GH370" s="144"/>
      <c r="GI370" s="144"/>
      <c r="GJ370" s="144"/>
      <c r="GK370" s="144"/>
      <c r="GL370" s="144"/>
      <c r="GM370" s="144"/>
      <c r="GN370" s="144"/>
      <c r="GO370" s="144"/>
      <c r="GP370" s="144"/>
      <c r="GQ370" s="144"/>
      <c r="GR370" s="144"/>
      <c r="GS370" s="144"/>
      <c r="GT370" s="144"/>
      <c r="GU370" s="144"/>
      <c r="GV370" s="144"/>
      <c r="GW370" s="144"/>
      <c r="GX370" s="144"/>
      <c r="GY370" s="144"/>
      <c r="GZ370" s="144"/>
      <c r="HA370" s="144"/>
      <c r="HB370" s="144"/>
      <c r="HC370" s="144"/>
      <c r="HD370" s="144"/>
      <c r="HE370" s="144"/>
      <c r="HF370" s="144"/>
      <c r="HG370" s="144"/>
      <c r="HH370" s="144"/>
      <c r="HI370" s="144"/>
      <c r="HJ370" s="144"/>
      <c r="HK370" s="144"/>
      <c r="HL370" s="144"/>
      <c r="HM370" s="144"/>
      <c r="HN370" s="144"/>
      <c r="HO370" s="144"/>
      <c r="HP370" s="144"/>
      <c r="HQ370" s="144"/>
      <c r="HR370" s="144"/>
      <c r="HS370" s="144"/>
      <c r="HT370" s="144"/>
      <c r="HU370" s="144"/>
      <c r="HV370" s="144"/>
      <c r="HW370" s="144"/>
      <c r="HX370" s="144"/>
      <c r="HY370" s="144"/>
      <c r="HZ370" s="144"/>
      <c r="IA370" s="144"/>
      <c r="IB370" s="144"/>
      <c r="IC370" s="144"/>
      <c r="ID370" s="144"/>
      <c r="IE370" s="144"/>
      <c r="IF370" s="144"/>
      <c r="IG370" s="144"/>
      <c r="IH370" s="144"/>
      <c r="II370" s="144"/>
      <c r="IJ370" s="144"/>
      <c r="IK370" s="144"/>
      <c r="IL370" s="144"/>
      <c r="IM370" s="144"/>
      <c r="IN370" s="144"/>
      <c r="IO370" s="144"/>
      <c r="IP370" s="144"/>
      <c r="IQ370" s="144"/>
      <c r="IR370" s="144"/>
      <c r="IS370" s="144"/>
      <c r="IT370" s="144"/>
      <c r="IU370" s="144"/>
      <c r="IV370" s="144"/>
    </row>
    <row r="371" s="145" customFormat="true" ht="15.75" hidden="false" customHeight="true" outlineLevel="0" collapsed="false">
      <c r="A371" s="144" t="s">
        <v>438</v>
      </c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  <c r="U371" s="144"/>
      <c r="V371" s="144"/>
      <c r="W371" s="144"/>
      <c r="X371" s="144"/>
      <c r="Y371" s="144"/>
      <c r="Z371" s="144"/>
      <c r="AA371" s="144"/>
      <c r="AB371" s="144"/>
      <c r="AC371" s="144"/>
      <c r="AD371" s="144"/>
      <c r="AE371" s="144"/>
      <c r="AF371" s="144"/>
      <c r="AG371" s="144"/>
      <c r="AH371" s="144"/>
      <c r="AI371" s="144"/>
      <c r="AJ371" s="144"/>
      <c r="AK371" s="144"/>
      <c r="AL371" s="144"/>
      <c r="AM371" s="144"/>
      <c r="AN371" s="144"/>
      <c r="AO371" s="144"/>
      <c r="AP371" s="144"/>
      <c r="AQ371" s="144"/>
      <c r="AR371" s="144"/>
      <c r="AS371" s="144"/>
      <c r="AT371" s="144"/>
      <c r="AU371" s="144"/>
      <c r="AV371" s="144"/>
      <c r="AW371" s="144"/>
      <c r="AX371" s="144"/>
      <c r="AY371" s="144"/>
      <c r="AZ371" s="144"/>
      <c r="BA371" s="144"/>
      <c r="BB371" s="144"/>
      <c r="BC371" s="144"/>
      <c r="BD371" s="144"/>
      <c r="BE371" s="144"/>
      <c r="BF371" s="144"/>
      <c r="BG371" s="144"/>
      <c r="BH371" s="144"/>
      <c r="BI371" s="144"/>
      <c r="BJ371" s="144"/>
      <c r="BK371" s="144"/>
      <c r="BL371" s="144"/>
      <c r="BM371" s="144"/>
      <c r="BN371" s="144"/>
      <c r="BO371" s="144"/>
      <c r="BP371" s="144"/>
      <c r="BQ371" s="144"/>
      <c r="BR371" s="144"/>
      <c r="BS371" s="144"/>
      <c r="BT371" s="144"/>
      <c r="BU371" s="144"/>
      <c r="BV371" s="144"/>
      <c r="BW371" s="144"/>
      <c r="BX371" s="144"/>
      <c r="BY371" s="144"/>
      <c r="BZ371" s="144"/>
      <c r="CA371" s="144"/>
      <c r="CB371" s="144"/>
      <c r="CC371" s="144"/>
      <c r="CD371" s="144"/>
      <c r="CE371" s="144"/>
      <c r="CF371" s="144"/>
      <c r="CG371" s="144"/>
      <c r="CH371" s="144"/>
      <c r="CI371" s="144"/>
      <c r="CJ371" s="144"/>
      <c r="CK371" s="144"/>
      <c r="CL371" s="144"/>
      <c r="CM371" s="144"/>
      <c r="CN371" s="144"/>
      <c r="CO371" s="144"/>
      <c r="CP371" s="144"/>
      <c r="CQ371" s="144"/>
      <c r="CR371" s="144"/>
      <c r="CS371" s="144"/>
      <c r="CT371" s="144"/>
      <c r="CU371" s="144"/>
      <c r="CV371" s="144"/>
      <c r="CW371" s="144"/>
      <c r="CX371" s="144"/>
      <c r="CY371" s="144"/>
      <c r="CZ371" s="144"/>
      <c r="DA371" s="144"/>
      <c r="DB371" s="144"/>
      <c r="DC371" s="144"/>
      <c r="DD371" s="144"/>
      <c r="DE371" s="144"/>
      <c r="DF371" s="144"/>
      <c r="DG371" s="144"/>
      <c r="DH371" s="144"/>
      <c r="DI371" s="144"/>
      <c r="DJ371" s="144"/>
      <c r="DK371" s="144"/>
      <c r="DL371" s="144"/>
      <c r="DM371" s="144"/>
      <c r="DN371" s="144"/>
      <c r="DO371" s="144"/>
      <c r="DP371" s="144"/>
      <c r="DQ371" s="144"/>
      <c r="DR371" s="144"/>
      <c r="DS371" s="144"/>
      <c r="DT371" s="144"/>
      <c r="DU371" s="144"/>
      <c r="DV371" s="144"/>
      <c r="DW371" s="144"/>
      <c r="DX371" s="144"/>
      <c r="DY371" s="144"/>
      <c r="DZ371" s="144"/>
      <c r="EA371" s="144"/>
      <c r="EB371" s="144"/>
      <c r="EC371" s="144"/>
      <c r="ED371" s="144"/>
      <c r="EE371" s="144"/>
      <c r="EF371" s="144"/>
      <c r="EG371" s="144"/>
      <c r="EH371" s="144"/>
      <c r="EI371" s="144"/>
      <c r="EJ371" s="144"/>
      <c r="EK371" s="144"/>
      <c r="EL371" s="144"/>
      <c r="EM371" s="144"/>
      <c r="EN371" s="144"/>
      <c r="EO371" s="144"/>
      <c r="EP371" s="144"/>
      <c r="EQ371" s="144"/>
      <c r="ER371" s="144"/>
      <c r="ES371" s="144"/>
      <c r="ET371" s="144"/>
      <c r="EU371" s="144"/>
      <c r="EV371" s="144"/>
      <c r="EW371" s="144"/>
      <c r="EX371" s="144"/>
      <c r="EY371" s="144"/>
      <c r="EZ371" s="144"/>
      <c r="FA371" s="144"/>
      <c r="FB371" s="144"/>
      <c r="FC371" s="144"/>
      <c r="FD371" s="144"/>
      <c r="FE371" s="144"/>
      <c r="FF371" s="144"/>
      <c r="FG371" s="144"/>
      <c r="FH371" s="144"/>
      <c r="FI371" s="144"/>
      <c r="FJ371" s="144"/>
      <c r="FK371" s="144"/>
      <c r="FL371" s="144"/>
      <c r="FM371" s="144"/>
      <c r="FN371" s="144"/>
      <c r="FO371" s="144"/>
      <c r="FP371" s="144"/>
      <c r="FQ371" s="144"/>
      <c r="FR371" s="144"/>
      <c r="FS371" s="144"/>
      <c r="FT371" s="144"/>
      <c r="FU371" s="144"/>
      <c r="FV371" s="144"/>
      <c r="FW371" s="144"/>
      <c r="FX371" s="144"/>
      <c r="FY371" s="144"/>
      <c r="FZ371" s="144"/>
      <c r="GA371" s="144"/>
      <c r="GB371" s="144"/>
      <c r="GC371" s="144"/>
      <c r="GD371" s="144"/>
      <c r="GE371" s="144"/>
      <c r="GF371" s="144"/>
      <c r="GG371" s="144"/>
      <c r="GH371" s="144"/>
      <c r="GI371" s="144"/>
      <c r="GJ371" s="144"/>
      <c r="GK371" s="144"/>
      <c r="GL371" s="144"/>
      <c r="GM371" s="144"/>
      <c r="GN371" s="144"/>
      <c r="GO371" s="144"/>
      <c r="GP371" s="144"/>
      <c r="GQ371" s="144"/>
      <c r="GR371" s="144"/>
      <c r="GS371" s="144"/>
      <c r="GT371" s="144"/>
      <c r="GU371" s="144"/>
      <c r="GV371" s="144"/>
      <c r="GW371" s="144"/>
      <c r="GX371" s="144"/>
      <c r="GY371" s="144"/>
      <c r="GZ371" s="144"/>
      <c r="HA371" s="144"/>
      <c r="HB371" s="144"/>
      <c r="HC371" s="144"/>
      <c r="HD371" s="144"/>
      <c r="HE371" s="144"/>
      <c r="HF371" s="144"/>
      <c r="HG371" s="144"/>
      <c r="HH371" s="144"/>
      <c r="HI371" s="144"/>
      <c r="HJ371" s="144"/>
      <c r="HK371" s="144"/>
      <c r="HL371" s="144"/>
      <c r="HM371" s="144"/>
      <c r="HN371" s="144"/>
      <c r="HO371" s="144"/>
      <c r="HP371" s="144"/>
      <c r="HQ371" s="144"/>
      <c r="HR371" s="144"/>
      <c r="HS371" s="144"/>
      <c r="HT371" s="144"/>
      <c r="HU371" s="144"/>
      <c r="HV371" s="144"/>
      <c r="HW371" s="144"/>
      <c r="HX371" s="144"/>
      <c r="HY371" s="144"/>
      <c r="HZ371" s="144"/>
      <c r="IA371" s="144"/>
      <c r="IB371" s="144"/>
      <c r="IC371" s="144"/>
      <c r="ID371" s="144"/>
      <c r="IE371" s="144"/>
      <c r="IF371" s="144"/>
      <c r="IG371" s="144"/>
      <c r="IH371" s="144"/>
      <c r="II371" s="144"/>
      <c r="IJ371" s="144"/>
      <c r="IK371" s="144"/>
      <c r="IL371" s="144"/>
      <c r="IM371" s="144"/>
      <c r="IN371" s="144"/>
      <c r="IO371" s="144"/>
      <c r="IP371" s="144"/>
      <c r="IQ371" s="144"/>
      <c r="IR371" s="144"/>
      <c r="IS371" s="144"/>
      <c r="IT371" s="144"/>
      <c r="IU371" s="144"/>
      <c r="IV371" s="144"/>
    </row>
    <row r="372" s="145" customFormat="true" ht="15.75" hidden="false" customHeight="true" outlineLevel="0" collapsed="false">
      <c r="A372" s="144" t="s">
        <v>439</v>
      </c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  <c r="U372" s="144"/>
      <c r="V372" s="144"/>
      <c r="W372" s="144"/>
      <c r="X372" s="144"/>
      <c r="Y372" s="144"/>
      <c r="Z372" s="144"/>
      <c r="AA372" s="144"/>
      <c r="AB372" s="144"/>
      <c r="AC372" s="144"/>
      <c r="AD372" s="144"/>
      <c r="AE372" s="144"/>
      <c r="AF372" s="144"/>
      <c r="AG372" s="144"/>
      <c r="AH372" s="144"/>
      <c r="AI372" s="144"/>
      <c r="AJ372" s="144"/>
      <c r="AK372" s="144"/>
      <c r="AL372" s="144"/>
      <c r="AM372" s="144"/>
      <c r="AN372" s="144"/>
      <c r="AO372" s="144"/>
      <c r="AP372" s="144"/>
      <c r="AQ372" s="144"/>
      <c r="AR372" s="144"/>
      <c r="AS372" s="144"/>
      <c r="AT372" s="144"/>
      <c r="AU372" s="144"/>
      <c r="AV372" s="144"/>
      <c r="AW372" s="144"/>
      <c r="AX372" s="144"/>
      <c r="AY372" s="144"/>
      <c r="AZ372" s="144"/>
      <c r="BA372" s="144"/>
      <c r="BB372" s="144"/>
      <c r="BC372" s="144"/>
      <c r="BD372" s="144"/>
      <c r="BE372" s="144"/>
      <c r="BF372" s="144"/>
      <c r="BG372" s="144"/>
      <c r="BH372" s="144"/>
      <c r="BI372" s="144"/>
      <c r="BJ372" s="144"/>
      <c r="BK372" s="144"/>
      <c r="BL372" s="144"/>
      <c r="BM372" s="144"/>
      <c r="BN372" s="144"/>
      <c r="BO372" s="144"/>
      <c r="BP372" s="144"/>
      <c r="BQ372" s="144"/>
      <c r="BR372" s="144"/>
      <c r="BS372" s="144"/>
      <c r="BT372" s="144"/>
      <c r="BU372" s="144"/>
      <c r="BV372" s="144"/>
      <c r="BW372" s="144"/>
      <c r="BX372" s="144"/>
      <c r="BY372" s="144"/>
      <c r="BZ372" s="144"/>
      <c r="CA372" s="144"/>
      <c r="CB372" s="144"/>
      <c r="CC372" s="144"/>
      <c r="CD372" s="144"/>
      <c r="CE372" s="144"/>
      <c r="CF372" s="144"/>
      <c r="CG372" s="144"/>
      <c r="CH372" s="144"/>
      <c r="CI372" s="144"/>
      <c r="CJ372" s="144"/>
      <c r="CK372" s="144"/>
      <c r="CL372" s="144"/>
      <c r="CM372" s="144"/>
      <c r="CN372" s="144"/>
      <c r="CO372" s="144"/>
      <c r="CP372" s="144"/>
      <c r="CQ372" s="144"/>
      <c r="CR372" s="144"/>
      <c r="CS372" s="144"/>
      <c r="CT372" s="144"/>
      <c r="CU372" s="144"/>
      <c r="CV372" s="144"/>
      <c r="CW372" s="144"/>
      <c r="CX372" s="144"/>
      <c r="CY372" s="144"/>
      <c r="CZ372" s="144"/>
      <c r="DA372" s="144"/>
      <c r="DB372" s="144"/>
      <c r="DC372" s="144"/>
      <c r="DD372" s="144"/>
      <c r="DE372" s="144"/>
      <c r="DF372" s="144"/>
      <c r="DG372" s="144"/>
      <c r="DH372" s="144"/>
      <c r="DI372" s="144"/>
      <c r="DJ372" s="144"/>
      <c r="DK372" s="144"/>
      <c r="DL372" s="144"/>
      <c r="DM372" s="144"/>
      <c r="DN372" s="144"/>
      <c r="DO372" s="144"/>
      <c r="DP372" s="144"/>
      <c r="DQ372" s="144"/>
      <c r="DR372" s="144"/>
      <c r="DS372" s="144"/>
      <c r="DT372" s="144"/>
      <c r="DU372" s="144"/>
      <c r="DV372" s="144"/>
      <c r="DW372" s="144"/>
      <c r="DX372" s="144"/>
      <c r="DY372" s="144"/>
      <c r="DZ372" s="144"/>
      <c r="EA372" s="144"/>
      <c r="EB372" s="144"/>
      <c r="EC372" s="144"/>
      <c r="ED372" s="144"/>
      <c r="EE372" s="144"/>
      <c r="EF372" s="144"/>
      <c r="EG372" s="144"/>
      <c r="EH372" s="144"/>
      <c r="EI372" s="144"/>
      <c r="EJ372" s="144"/>
      <c r="EK372" s="144"/>
      <c r="EL372" s="144"/>
      <c r="EM372" s="144"/>
      <c r="EN372" s="144"/>
      <c r="EO372" s="144"/>
      <c r="EP372" s="144"/>
      <c r="EQ372" s="144"/>
      <c r="ER372" s="144"/>
      <c r="ES372" s="144"/>
      <c r="ET372" s="144"/>
      <c r="EU372" s="144"/>
      <c r="EV372" s="144"/>
      <c r="EW372" s="144"/>
      <c r="EX372" s="144"/>
      <c r="EY372" s="144"/>
      <c r="EZ372" s="144"/>
      <c r="FA372" s="144"/>
      <c r="FB372" s="144"/>
      <c r="FC372" s="144"/>
      <c r="FD372" s="144"/>
      <c r="FE372" s="144"/>
      <c r="FF372" s="144"/>
      <c r="FG372" s="144"/>
      <c r="FH372" s="144"/>
      <c r="FI372" s="144"/>
      <c r="FJ372" s="144"/>
      <c r="FK372" s="144"/>
      <c r="FL372" s="144"/>
      <c r="FM372" s="144"/>
      <c r="FN372" s="144"/>
      <c r="FO372" s="144"/>
      <c r="FP372" s="144"/>
      <c r="FQ372" s="144"/>
      <c r="FR372" s="144"/>
      <c r="FS372" s="144"/>
      <c r="FT372" s="144"/>
      <c r="FU372" s="144"/>
      <c r="FV372" s="144"/>
      <c r="FW372" s="144"/>
      <c r="FX372" s="144"/>
      <c r="FY372" s="144"/>
      <c r="FZ372" s="144"/>
      <c r="GA372" s="144"/>
      <c r="GB372" s="144"/>
      <c r="GC372" s="144"/>
      <c r="GD372" s="144"/>
      <c r="GE372" s="144"/>
      <c r="GF372" s="144"/>
      <c r="GG372" s="144"/>
      <c r="GH372" s="144"/>
      <c r="GI372" s="144"/>
      <c r="GJ372" s="144"/>
      <c r="GK372" s="144"/>
      <c r="GL372" s="144"/>
      <c r="GM372" s="144"/>
      <c r="GN372" s="144"/>
      <c r="GO372" s="144"/>
      <c r="GP372" s="144"/>
      <c r="GQ372" s="144"/>
      <c r="GR372" s="144"/>
      <c r="GS372" s="144"/>
      <c r="GT372" s="144"/>
      <c r="GU372" s="144"/>
      <c r="GV372" s="144"/>
      <c r="GW372" s="144"/>
      <c r="GX372" s="144"/>
      <c r="GY372" s="144"/>
      <c r="GZ372" s="144"/>
      <c r="HA372" s="144"/>
      <c r="HB372" s="144"/>
      <c r="HC372" s="144"/>
      <c r="HD372" s="144"/>
      <c r="HE372" s="144"/>
      <c r="HF372" s="144"/>
      <c r="HG372" s="144"/>
      <c r="HH372" s="144"/>
      <c r="HI372" s="144"/>
      <c r="HJ372" s="144"/>
      <c r="HK372" s="144"/>
      <c r="HL372" s="144"/>
      <c r="HM372" s="144"/>
      <c r="HN372" s="144"/>
      <c r="HO372" s="144"/>
      <c r="HP372" s="144"/>
      <c r="HQ372" s="144"/>
      <c r="HR372" s="144"/>
      <c r="HS372" s="144"/>
      <c r="HT372" s="144"/>
      <c r="HU372" s="144"/>
      <c r="HV372" s="144"/>
      <c r="HW372" s="144"/>
      <c r="HX372" s="144"/>
      <c r="HY372" s="144"/>
      <c r="HZ372" s="144"/>
      <c r="IA372" s="144"/>
      <c r="IB372" s="144"/>
      <c r="IC372" s="144"/>
      <c r="ID372" s="144"/>
      <c r="IE372" s="144"/>
      <c r="IF372" s="144"/>
      <c r="IG372" s="144"/>
      <c r="IH372" s="144"/>
      <c r="II372" s="144"/>
      <c r="IJ372" s="144"/>
      <c r="IK372" s="144"/>
      <c r="IL372" s="144"/>
      <c r="IM372" s="144"/>
      <c r="IN372" s="144"/>
      <c r="IO372" s="144"/>
      <c r="IP372" s="144"/>
      <c r="IQ372" s="144"/>
      <c r="IR372" s="144"/>
      <c r="IS372" s="144"/>
      <c r="IT372" s="144"/>
      <c r="IU372" s="144"/>
      <c r="IV372" s="144"/>
    </row>
    <row r="373" s="145" customFormat="true" ht="15.75" hidden="false" customHeight="true" outlineLevel="0" collapsed="false">
      <c r="A373" s="144" t="s">
        <v>440</v>
      </c>
      <c r="B373" s="144"/>
      <c r="C373" s="144"/>
      <c r="D373" s="144"/>
      <c r="E373" s="144"/>
      <c r="F373" s="144"/>
      <c r="G373" s="144"/>
      <c r="H373" s="144"/>
      <c r="I373" s="144"/>
      <c r="J373" s="144"/>
    </row>
    <row r="374" s="145" customFormat="true" ht="16.5" hidden="false" customHeight="true" outlineLevel="0" collapsed="false">
      <c r="A374" s="148" t="s">
        <v>441</v>
      </c>
      <c r="B374" s="148"/>
      <c r="C374" s="148"/>
      <c r="D374" s="148"/>
      <c r="E374" s="148"/>
      <c r="F374" s="148"/>
      <c r="G374" s="148"/>
      <c r="H374" s="148"/>
      <c r="I374" s="148"/>
      <c r="J374" s="148"/>
      <c r="K374" s="148"/>
      <c r="L374" s="148"/>
      <c r="M374" s="148"/>
      <c r="N374" s="148"/>
      <c r="O374" s="148"/>
      <c r="P374" s="148"/>
      <c r="Q374" s="148"/>
      <c r="R374" s="148"/>
      <c r="S374" s="148"/>
      <c r="T374" s="148"/>
      <c r="U374" s="148"/>
      <c r="V374" s="148"/>
      <c r="W374" s="148"/>
      <c r="X374" s="148"/>
      <c r="Y374" s="148"/>
      <c r="Z374" s="148"/>
      <c r="AA374" s="148"/>
      <c r="AB374" s="148"/>
      <c r="AC374" s="148"/>
      <c r="AD374" s="148"/>
      <c r="AE374" s="148"/>
      <c r="AF374" s="148"/>
      <c r="AG374" s="148"/>
      <c r="AH374" s="148"/>
      <c r="AI374" s="148"/>
      <c r="AJ374" s="148"/>
      <c r="AK374" s="148"/>
      <c r="AL374" s="148"/>
      <c r="AM374" s="148"/>
      <c r="AN374" s="148"/>
      <c r="AO374" s="148"/>
      <c r="AP374" s="148"/>
      <c r="AQ374" s="148"/>
      <c r="AR374" s="148"/>
      <c r="AS374" s="148"/>
      <c r="AT374" s="148"/>
      <c r="AU374" s="148"/>
      <c r="AV374" s="148"/>
      <c r="AW374" s="148"/>
      <c r="AX374" s="148"/>
      <c r="AY374" s="148"/>
      <c r="AZ374" s="148"/>
      <c r="BA374" s="148"/>
      <c r="BB374" s="148"/>
      <c r="BC374" s="148"/>
      <c r="BD374" s="148"/>
      <c r="BE374" s="148"/>
      <c r="BF374" s="148"/>
      <c r="BG374" s="148"/>
      <c r="BH374" s="148"/>
      <c r="BI374" s="148"/>
      <c r="BJ374" s="148"/>
      <c r="BK374" s="148"/>
      <c r="BL374" s="148"/>
      <c r="BM374" s="148"/>
      <c r="BN374" s="148"/>
      <c r="BO374" s="148"/>
      <c r="BP374" s="148"/>
      <c r="BQ374" s="148"/>
      <c r="BR374" s="148"/>
      <c r="BS374" s="148"/>
      <c r="BT374" s="148"/>
      <c r="BU374" s="148"/>
      <c r="BV374" s="148"/>
      <c r="BW374" s="148"/>
      <c r="BX374" s="148"/>
      <c r="BY374" s="148"/>
      <c r="BZ374" s="148"/>
      <c r="CA374" s="148"/>
      <c r="CB374" s="148"/>
      <c r="CC374" s="148"/>
      <c r="CD374" s="148"/>
      <c r="CE374" s="148"/>
      <c r="CF374" s="148"/>
      <c r="CG374" s="148"/>
      <c r="CH374" s="148"/>
      <c r="CI374" s="148"/>
      <c r="CJ374" s="148"/>
      <c r="CK374" s="148"/>
      <c r="CL374" s="148"/>
      <c r="CM374" s="148"/>
      <c r="CN374" s="148"/>
      <c r="CO374" s="148"/>
      <c r="CP374" s="148"/>
      <c r="CQ374" s="148"/>
      <c r="CR374" s="148"/>
      <c r="CS374" s="148"/>
      <c r="CT374" s="148"/>
      <c r="CU374" s="148"/>
      <c r="CV374" s="148"/>
      <c r="CW374" s="148"/>
      <c r="CX374" s="148"/>
      <c r="CY374" s="148"/>
      <c r="CZ374" s="148"/>
      <c r="DA374" s="148"/>
      <c r="DB374" s="148"/>
      <c r="DC374" s="148"/>
      <c r="DD374" s="148"/>
      <c r="DE374" s="148"/>
      <c r="DF374" s="148"/>
      <c r="DG374" s="148"/>
      <c r="DH374" s="148"/>
      <c r="DI374" s="148"/>
      <c r="DJ374" s="148"/>
      <c r="DK374" s="148"/>
      <c r="DL374" s="148"/>
      <c r="DM374" s="148"/>
      <c r="DN374" s="148"/>
      <c r="DO374" s="148"/>
      <c r="DP374" s="148"/>
      <c r="DQ374" s="148"/>
      <c r="DR374" s="148"/>
      <c r="DS374" s="148"/>
      <c r="DT374" s="148"/>
      <c r="DU374" s="148"/>
      <c r="DV374" s="148"/>
      <c r="DW374" s="148"/>
      <c r="DX374" s="148"/>
      <c r="DY374" s="148"/>
      <c r="DZ374" s="148"/>
      <c r="EA374" s="148"/>
      <c r="EB374" s="148"/>
      <c r="EC374" s="148"/>
      <c r="ED374" s="148"/>
      <c r="EE374" s="148"/>
      <c r="EF374" s="148"/>
      <c r="EG374" s="148"/>
      <c r="EH374" s="148"/>
      <c r="EI374" s="148"/>
      <c r="EJ374" s="148"/>
      <c r="EK374" s="148"/>
      <c r="EL374" s="148"/>
      <c r="EM374" s="148"/>
      <c r="EN374" s="148"/>
      <c r="EO374" s="148"/>
      <c r="EP374" s="148"/>
      <c r="EQ374" s="148"/>
      <c r="ER374" s="148"/>
      <c r="ES374" s="148"/>
      <c r="ET374" s="148"/>
      <c r="EU374" s="148"/>
      <c r="EV374" s="148"/>
      <c r="EW374" s="148"/>
      <c r="EX374" s="148"/>
      <c r="EY374" s="148"/>
      <c r="EZ374" s="148"/>
      <c r="FA374" s="148"/>
      <c r="FB374" s="148"/>
      <c r="FC374" s="148"/>
      <c r="FD374" s="148"/>
      <c r="FE374" s="148"/>
      <c r="FF374" s="148"/>
      <c r="FG374" s="148"/>
      <c r="FH374" s="148"/>
      <c r="FI374" s="148"/>
      <c r="FJ374" s="148"/>
      <c r="FK374" s="148"/>
      <c r="FL374" s="148"/>
      <c r="FM374" s="148"/>
      <c r="FN374" s="148"/>
      <c r="FO374" s="148"/>
      <c r="FP374" s="148"/>
      <c r="FQ374" s="148"/>
      <c r="FR374" s="148"/>
      <c r="FS374" s="148"/>
      <c r="FT374" s="148"/>
      <c r="FU374" s="148"/>
      <c r="FV374" s="148"/>
      <c r="FW374" s="148"/>
      <c r="FX374" s="148"/>
      <c r="FY374" s="148"/>
      <c r="FZ374" s="148"/>
      <c r="GA374" s="148"/>
      <c r="GB374" s="148"/>
      <c r="GC374" s="148"/>
      <c r="GD374" s="148"/>
      <c r="GE374" s="148"/>
      <c r="GF374" s="148"/>
      <c r="GG374" s="148"/>
      <c r="GH374" s="148"/>
      <c r="GI374" s="148"/>
      <c r="GJ374" s="148"/>
      <c r="GK374" s="148"/>
      <c r="GL374" s="148"/>
      <c r="GM374" s="148"/>
      <c r="GN374" s="148"/>
      <c r="GO374" s="148"/>
      <c r="GP374" s="148"/>
      <c r="GQ374" s="148"/>
      <c r="GR374" s="148"/>
      <c r="GS374" s="148"/>
      <c r="GT374" s="148"/>
      <c r="GU374" s="148"/>
      <c r="GV374" s="148"/>
      <c r="GW374" s="148"/>
      <c r="GX374" s="148"/>
      <c r="GY374" s="148"/>
      <c r="GZ374" s="148"/>
      <c r="HA374" s="148"/>
      <c r="HB374" s="148"/>
      <c r="HC374" s="148"/>
      <c r="HD374" s="148"/>
      <c r="HE374" s="148"/>
      <c r="HF374" s="148"/>
      <c r="HG374" s="148"/>
      <c r="HH374" s="148"/>
      <c r="HI374" s="148"/>
      <c r="HJ374" s="148"/>
      <c r="HK374" s="148"/>
      <c r="HL374" s="148"/>
      <c r="HM374" s="148"/>
      <c r="HN374" s="148"/>
      <c r="HO374" s="148"/>
      <c r="HP374" s="148"/>
      <c r="HQ374" s="148"/>
      <c r="HR374" s="148"/>
      <c r="HS374" s="148"/>
      <c r="HT374" s="148"/>
      <c r="HU374" s="148"/>
      <c r="HV374" s="148"/>
      <c r="HW374" s="148"/>
      <c r="HX374" s="148"/>
      <c r="HY374" s="148"/>
      <c r="HZ374" s="148"/>
      <c r="IA374" s="148"/>
      <c r="IB374" s="148"/>
      <c r="IC374" s="148"/>
      <c r="ID374" s="148"/>
      <c r="IE374" s="148"/>
      <c r="IF374" s="148"/>
      <c r="IG374" s="148"/>
      <c r="IH374" s="148"/>
      <c r="II374" s="148"/>
      <c r="IJ374" s="148"/>
      <c r="IK374" s="148"/>
      <c r="IL374" s="148"/>
      <c r="IM374" s="148"/>
      <c r="IN374" s="148"/>
      <c r="IO374" s="148"/>
      <c r="IP374" s="148"/>
      <c r="IQ374" s="148"/>
      <c r="IR374" s="148"/>
      <c r="IS374" s="148"/>
      <c r="IT374" s="148"/>
      <c r="IU374" s="148"/>
      <c r="IV374" s="148"/>
    </row>
    <row r="375" s="145" customFormat="true" ht="15.75" hidden="false" customHeight="true" outlineLevel="0" collapsed="false">
      <c r="A375" s="144" t="s">
        <v>442</v>
      </c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  <c r="U375" s="144"/>
      <c r="V375" s="144"/>
      <c r="W375" s="144"/>
      <c r="X375" s="144"/>
      <c r="Y375" s="144"/>
      <c r="Z375" s="144"/>
      <c r="AA375" s="144"/>
      <c r="AB375" s="144"/>
      <c r="AC375" s="144"/>
      <c r="AD375" s="144"/>
      <c r="AE375" s="144"/>
      <c r="AF375" s="144"/>
      <c r="AG375" s="144"/>
      <c r="AH375" s="144"/>
      <c r="AI375" s="144"/>
      <c r="AJ375" s="144"/>
      <c r="AK375" s="144"/>
      <c r="AL375" s="144"/>
      <c r="AM375" s="144"/>
      <c r="AN375" s="144"/>
      <c r="AO375" s="144"/>
      <c r="AP375" s="144"/>
      <c r="AQ375" s="144"/>
      <c r="AR375" s="144"/>
      <c r="AS375" s="144"/>
      <c r="AT375" s="144"/>
      <c r="AU375" s="144"/>
      <c r="AV375" s="144"/>
      <c r="AW375" s="144"/>
      <c r="AX375" s="144"/>
      <c r="AY375" s="144"/>
      <c r="AZ375" s="144"/>
      <c r="BA375" s="144"/>
      <c r="BB375" s="144"/>
      <c r="BC375" s="144"/>
      <c r="BD375" s="144"/>
      <c r="BE375" s="144"/>
      <c r="BF375" s="144"/>
      <c r="BG375" s="144"/>
      <c r="BH375" s="144"/>
      <c r="BI375" s="144"/>
      <c r="BJ375" s="144"/>
      <c r="BK375" s="144"/>
      <c r="BL375" s="144"/>
      <c r="BM375" s="144"/>
      <c r="BN375" s="144"/>
      <c r="BO375" s="144"/>
      <c r="BP375" s="144"/>
      <c r="BQ375" s="144"/>
      <c r="BR375" s="144"/>
      <c r="BS375" s="144"/>
      <c r="BT375" s="144"/>
      <c r="BU375" s="144"/>
      <c r="BV375" s="144"/>
      <c r="BW375" s="144"/>
      <c r="BX375" s="144"/>
      <c r="BY375" s="144"/>
      <c r="BZ375" s="144"/>
      <c r="CA375" s="144"/>
      <c r="CB375" s="144"/>
      <c r="CC375" s="144"/>
      <c r="CD375" s="144"/>
      <c r="CE375" s="144"/>
      <c r="CF375" s="144"/>
      <c r="CG375" s="144"/>
      <c r="CH375" s="144"/>
      <c r="CI375" s="144"/>
      <c r="CJ375" s="144"/>
      <c r="CK375" s="144"/>
      <c r="CL375" s="144"/>
      <c r="CM375" s="144"/>
      <c r="CN375" s="144"/>
      <c r="CO375" s="144"/>
      <c r="CP375" s="144"/>
      <c r="CQ375" s="144"/>
      <c r="CR375" s="144"/>
      <c r="CS375" s="144"/>
      <c r="CT375" s="144"/>
      <c r="CU375" s="144"/>
      <c r="CV375" s="144"/>
      <c r="CW375" s="144"/>
      <c r="CX375" s="144"/>
      <c r="CY375" s="144"/>
      <c r="CZ375" s="144"/>
      <c r="DA375" s="144"/>
      <c r="DB375" s="144"/>
      <c r="DC375" s="144"/>
      <c r="DD375" s="144"/>
      <c r="DE375" s="144"/>
      <c r="DF375" s="144"/>
      <c r="DG375" s="144"/>
      <c r="DH375" s="144"/>
      <c r="DI375" s="144"/>
      <c r="DJ375" s="144"/>
      <c r="DK375" s="144"/>
      <c r="DL375" s="144"/>
      <c r="DM375" s="144"/>
      <c r="DN375" s="144"/>
      <c r="DO375" s="144"/>
      <c r="DP375" s="144"/>
      <c r="DQ375" s="144"/>
      <c r="DR375" s="144"/>
      <c r="DS375" s="144"/>
      <c r="DT375" s="144"/>
      <c r="DU375" s="144"/>
      <c r="DV375" s="144"/>
      <c r="DW375" s="144"/>
      <c r="DX375" s="144"/>
      <c r="DY375" s="144"/>
      <c r="DZ375" s="144"/>
      <c r="EA375" s="144"/>
      <c r="EB375" s="144"/>
      <c r="EC375" s="144"/>
      <c r="ED375" s="144"/>
      <c r="EE375" s="144"/>
      <c r="EF375" s="144"/>
      <c r="EG375" s="144"/>
      <c r="EH375" s="144"/>
      <c r="EI375" s="144"/>
      <c r="EJ375" s="144"/>
      <c r="EK375" s="144"/>
      <c r="EL375" s="144"/>
      <c r="EM375" s="144"/>
      <c r="EN375" s="144"/>
      <c r="EO375" s="144"/>
      <c r="EP375" s="144"/>
      <c r="EQ375" s="144"/>
      <c r="ER375" s="144"/>
      <c r="ES375" s="144"/>
      <c r="ET375" s="144"/>
      <c r="EU375" s="144"/>
      <c r="EV375" s="144"/>
      <c r="EW375" s="144"/>
      <c r="EX375" s="144"/>
      <c r="EY375" s="144"/>
      <c r="EZ375" s="144"/>
      <c r="FA375" s="144"/>
      <c r="FB375" s="144"/>
      <c r="FC375" s="144"/>
      <c r="FD375" s="144"/>
      <c r="FE375" s="144"/>
      <c r="FF375" s="144"/>
      <c r="FG375" s="144"/>
      <c r="FH375" s="144"/>
      <c r="FI375" s="144"/>
      <c r="FJ375" s="144"/>
      <c r="FK375" s="144"/>
      <c r="FL375" s="144"/>
      <c r="FM375" s="144"/>
      <c r="FN375" s="144"/>
      <c r="FO375" s="144"/>
      <c r="FP375" s="144"/>
      <c r="FQ375" s="144"/>
      <c r="FR375" s="144"/>
      <c r="FS375" s="144"/>
      <c r="FT375" s="144"/>
      <c r="FU375" s="144"/>
      <c r="FV375" s="144"/>
      <c r="FW375" s="144"/>
      <c r="FX375" s="144"/>
      <c r="FY375" s="144"/>
      <c r="FZ375" s="144"/>
      <c r="GA375" s="144"/>
      <c r="GB375" s="144"/>
      <c r="GC375" s="144"/>
      <c r="GD375" s="144"/>
      <c r="GE375" s="144"/>
      <c r="GF375" s="144"/>
      <c r="GG375" s="144"/>
      <c r="GH375" s="144"/>
      <c r="GI375" s="144"/>
      <c r="GJ375" s="144"/>
      <c r="GK375" s="144"/>
      <c r="GL375" s="144"/>
      <c r="GM375" s="144"/>
      <c r="GN375" s="144"/>
      <c r="GO375" s="144"/>
      <c r="GP375" s="144"/>
      <c r="GQ375" s="144"/>
      <c r="GR375" s="144"/>
      <c r="GS375" s="144"/>
      <c r="GT375" s="144"/>
      <c r="GU375" s="144"/>
      <c r="GV375" s="144"/>
      <c r="GW375" s="144"/>
      <c r="GX375" s="144"/>
      <c r="GY375" s="144"/>
      <c r="GZ375" s="144"/>
      <c r="HA375" s="144"/>
      <c r="HB375" s="144"/>
      <c r="HC375" s="144"/>
      <c r="HD375" s="144"/>
      <c r="HE375" s="144"/>
      <c r="HF375" s="144"/>
      <c r="HG375" s="144"/>
      <c r="HH375" s="144"/>
      <c r="HI375" s="144"/>
      <c r="HJ375" s="144"/>
      <c r="HK375" s="144"/>
      <c r="HL375" s="144"/>
      <c r="HM375" s="144"/>
      <c r="HN375" s="144"/>
      <c r="HO375" s="144"/>
      <c r="HP375" s="144"/>
      <c r="HQ375" s="144"/>
      <c r="HR375" s="144"/>
      <c r="HS375" s="144"/>
      <c r="HT375" s="144"/>
      <c r="HU375" s="144"/>
      <c r="HV375" s="144"/>
      <c r="HW375" s="144"/>
      <c r="HX375" s="144"/>
      <c r="HY375" s="144"/>
      <c r="HZ375" s="144"/>
      <c r="IA375" s="144"/>
      <c r="IB375" s="144"/>
      <c r="IC375" s="144"/>
      <c r="ID375" s="144"/>
      <c r="IE375" s="144"/>
      <c r="IF375" s="144"/>
      <c r="IG375" s="144"/>
      <c r="IH375" s="144"/>
      <c r="II375" s="144"/>
      <c r="IJ375" s="144"/>
      <c r="IK375" s="144"/>
      <c r="IL375" s="144"/>
      <c r="IM375" s="144"/>
      <c r="IN375" s="144"/>
      <c r="IO375" s="144"/>
      <c r="IP375" s="144"/>
      <c r="IQ375" s="144"/>
      <c r="IR375" s="144"/>
      <c r="IS375" s="144"/>
      <c r="IT375" s="144"/>
      <c r="IU375" s="144"/>
      <c r="IV375" s="144"/>
    </row>
    <row r="376" s="145" customFormat="true" ht="15.75" hidden="false" customHeight="true" outlineLevel="0" collapsed="false">
      <c r="A376" s="144" t="s">
        <v>443</v>
      </c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  <c r="U376" s="144"/>
      <c r="V376" s="144"/>
      <c r="W376" s="144"/>
      <c r="X376" s="144"/>
      <c r="Y376" s="144"/>
      <c r="Z376" s="144"/>
      <c r="AA376" s="144"/>
      <c r="AB376" s="144"/>
      <c r="AC376" s="144"/>
      <c r="AD376" s="144"/>
      <c r="AE376" s="144"/>
      <c r="AF376" s="144"/>
      <c r="AG376" s="144"/>
      <c r="AH376" s="144"/>
      <c r="AI376" s="144"/>
      <c r="AJ376" s="144"/>
      <c r="AK376" s="144"/>
      <c r="AL376" s="144"/>
      <c r="AM376" s="144"/>
      <c r="AN376" s="144"/>
      <c r="AO376" s="144"/>
      <c r="AP376" s="144"/>
      <c r="AQ376" s="144"/>
      <c r="AR376" s="144"/>
      <c r="AS376" s="144"/>
      <c r="AT376" s="144"/>
      <c r="AU376" s="144"/>
      <c r="AV376" s="144"/>
      <c r="AW376" s="144"/>
      <c r="AX376" s="144"/>
      <c r="AY376" s="144"/>
      <c r="AZ376" s="144"/>
      <c r="BA376" s="144"/>
      <c r="BB376" s="144"/>
      <c r="BC376" s="144"/>
      <c r="BD376" s="144"/>
      <c r="BE376" s="144"/>
      <c r="BF376" s="144"/>
      <c r="BG376" s="144"/>
      <c r="BH376" s="144"/>
      <c r="BI376" s="144"/>
      <c r="BJ376" s="144"/>
      <c r="BK376" s="144"/>
      <c r="BL376" s="144"/>
      <c r="BM376" s="144"/>
      <c r="BN376" s="144"/>
      <c r="BO376" s="144"/>
      <c r="BP376" s="144"/>
      <c r="BQ376" s="144"/>
      <c r="BR376" s="144"/>
      <c r="BS376" s="144"/>
      <c r="BT376" s="144"/>
      <c r="BU376" s="144"/>
      <c r="BV376" s="144"/>
      <c r="BW376" s="144"/>
      <c r="BX376" s="144"/>
      <c r="BY376" s="144"/>
      <c r="BZ376" s="144"/>
      <c r="CA376" s="144"/>
      <c r="CB376" s="144"/>
      <c r="CC376" s="144"/>
      <c r="CD376" s="144"/>
      <c r="CE376" s="144"/>
      <c r="CF376" s="144"/>
      <c r="CG376" s="144"/>
      <c r="CH376" s="144"/>
      <c r="CI376" s="144"/>
      <c r="CJ376" s="144"/>
      <c r="CK376" s="144"/>
      <c r="CL376" s="144"/>
      <c r="CM376" s="144"/>
      <c r="CN376" s="144"/>
      <c r="CO376" s="144"/>
      <c r="CP376" s="144"/>
      <c r="CQ376" s="144"/>
      <c r="CR376" s="144"/>
      <c r="CS376" s="144"/>
      <c r="CT376" s="144"/>
      <c r="CU376" s="144"/>
      <c r="CV376" s="144"/>
      <c r="CW376" s="144"/>
      <c r="CX376" s="144"/>
      <c r="CY376" s="144"/>
      <c r="CZ376" s="144"/>
      <c r="DA376" s="144"/>
      <c r="DB376" s="144"/>
      <c r="DC376" s="144"/>
      <c r="DD376" s="144"/>
      <c r="DE376" s="144"/>
      <c r="DF376" s="144"/>
      <c r="DG376" s="144"/>
      <c r="DH376" s="144"/>
      <c r="DI376" s="144"/>
      <c r="DJ376" s="144"/>
      <c r="DK376" s="144"/>
      <c r="DL376" s="144"/>
      <c r="DM376" s="144"/>
      <c r="DN376" s="144"/>
      <c r="DO376" s="144"/>
      <c r="DP376" s="144"/>
      <c r="DQ376" s="144"/>
      <c r="DR376" s="144"/>
      <c r="DS376" s="144"/>
      <c r="DT376" s="144"/>
      <c r="DU376" s="144"/>
      <c r="DV376" s="144"/>
      <c r="DW376" s="144"/>
      <c r="DX376" s="144"/>
      <c r="DY376" s="144"/>
      <c r="DZ376" s="144"/>
      <c r="EA376" s="144"/>
      <c r="EB376" s="144"/>
      <c r="EC376" s="144"/>
      <c r="ED376" s="144"/>
      <c r="EE376" s="144"/>
      <c r="EF376" s="144"/>
      <c r="EG376" s="144"/>
      <c r="EH376" s="144"/>
      <c r="EI376" s="144"/>
      <c r="EJ376" s="144"/>
      <c r="EK376" s="144"/>
      <c r="EL376" s="144"/>
      <c r="EM376" s="144"/>
      <c r="EN376" s="144"/>
      <c r="EO376" s="144"/>
      <c r="EP376" s="144"/>
      <c r="EQ376" s="144"/>
      <c r="ER376" s="144"/>
      <c r="ES376" s="144"/>
      <c r="ET376" s="144"/>
      <c r="EU376" s="144"/>
      <c r="EV376" s="144"/>
      <c r="EW376" s="144"/>
      <c r="EX376" s="144"/>
      <c r="EY376" s="144"/>
      <c r="EZ376" s="144"/>
      <c r="FA376" s="144"/>
      <c r="FB376" s="144"/>
      <c r="FC376" s="144"/>
      <c r="FD376" s="144"/>
      <c r="FE376" s="144"/>
      <c r="FF376" s="144"/>
      <c r="FG376" s="144"/>
      <c r="FH376" s="144"/>
      <c r="FI376" s="144"/>
      <c r="FJ376" s="144"/>
      <c r="FK376" s="144"/>
      <c r="FL376" s="144"/>
      <c r="FM376" s="144"/>
      <c r="FN376" s="144"/>
      <c r="FO376" s="144"/>
      <c r="FP376" s="144"/>
      <c r="FQ376" s="144"/>
      <c r="FR376" s="144"/>
      <c r="FS376" s="144"/>
      <c r="FT376" s="144"/>
      <c r="FU376" s="144"/>
      <c r="FV376" s="144"/>
      <c r="FW376" s="144"/>
      <c r="FX376" s="144"/>
      <c r="FY376" s="144"/>
      <c r="FZ376" s="144"/>
      <c r="GA376" s="144"/>
      <c r="GB376" s="144"/>
      <c r="GC376" s="144"/>
      <c r="GD376" s="144"/>
      <c r="GE376" s="144"/>
      <c r="GF376" s="144"/>
      <c r="GG376" s="144"/>
      <c r="GH376" s="144"/>
      <c r="GI376" s="144"/>
      <c r="GJ376" s="144"/>
      <c r="GK376" s="144"/>
      <c r="GL376" s="144"/>
      <c r="GM376" s="144"/>
      <c r="GN376" s="144"/>
      <c r="GO376" s="144"/>
      <c r="GP376" s="144"/>
      <c r="GQ376" s="144"/>
      <c r="GR376" s="144"/>
      <c r="GS376" s="144"/>
      <c r="GT376" s="144"/>
      <c r="GU376" s="144"/>
      <c r="GV376" s="144"/>
      <c r="GW376" s="144"/>
      <c r="GX376" s="144"/>
      <c r="GY376" s="144"/>
      <c r="GZ376" s="144"/>
      <c r="HA376" s="144"/>
      <c r="HB376" s="144"/>
      <c r="HC376" s="144"/>
      <c r="HD376" s="144"/>
      <c r="HE376" s="144"/>
      <c r="HF376" s="144"/>
      <c r="HG376" s="144"/>
      <c r="HH376" s="144"/>
      <c r="HI376" s="144"/>
      <c r="HJ376" s="144"/>
      <c r="HK376" s="144"/>
      <c r="HL376" s="144"/>
      <c r="HM376" s="144"/>
      <c r="HN376" s="144"/>
      <c r="HO376" s="144"/>
      <c r="HP376" s="144"/>
      <c r="HQ376" s="144"/>
      <c r="HR376" s="144"/>
      <c r="HS376" s="144"/>
      <c r="HT376" s="144"/>
      <c r="HU376" s="144"/>
      <c r="HV376" s="144"/>
      <c r="HW376" s="144"/>
      <c r="HX376" s="144"/>
      <c r="HY376" s="144"/>
      <c r="HZ376" s="144"/>
      <c r="IA376" s="144"/>
      <c r="IB376" s="144"/>
      <c r="IC376" s="144"/>
      <c r="ID376" s="144"/>
      <c r="IE376" s="144"/>
      <c r="IF376" s="144"/>
      <c r="IG376" s="144"/>
      <c r="IH376" s="144"/>
      <c r="II376" s="144"/>
      <c r="IJ376" s="144"/>
      <c r="IK376" s="144"/>
      <c r="IL376" s="144"/>
      <c r="IM376" s="144"/>
      <c r="IN376" s="144"/>
      <c r="IO376" s="144"/>
      <c r="IP376" s="144"/>
      <c r="IQ376" s="144"/>
      <c r="IR376" s="144"/>
      <c r="IS376" s="144"/>
      <c r="IT376" s="144"/>
      <c r="IU376" s="144"/>
      <c r="IV376" s="144"/>
    </row>
    <row r="377" s="145" customFormat="true" ht="14.25" hidden="false" customHeight="true" outlineLevel="0" collapsed="false">
      <c r="A377" s="144" t="s">
        <v>444</v>
      </c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  <c r="U377" s="144"/>
      <c r="V377" s="144"/>
      <c r="W377" s="144"/>
      <c r="X377" s="144"/>
      <c r="Y377" s="144"/>
      <c r="Z377" s="144"/>
      <c r="AA377" s="144"/>
      <c r="AB377" s="144"/>
      <c r="AC377" s="144"/>
      <c r="AD377" s="144"/>
      <c r="AE377" s="144"/>
      <c r="AF377" s="144"/>
      <c r="AG377" s="144"/>
      <c r="AH377" s="144"/>
      <c r="AI377" s="144"/>
      <c r="AJ377" s="144"/>
      <c r="AK377" s="144"/>
      <c r="AL377" s="144"/>
      <c r="AM377" s="144"/>
      <c r="AN377" s="144"/>
      <c r="AO377" s="144"/>
      <c r="AP377" s="144"/>
      <c r="AQ377" s="144"/>
      <c r="AR377" s="144"/>
      <c r="AS377" s="144"/>
      <c r="AT377" s="144"/>
      <c r="AU377" s="144"/>
      <c r="AV377" s="144"/>
      <c r="AW377" s="144"/>
      <c r="AX377" s="144"/>
      <c r="AY377" s="144"/>
      <c r="AZ377" s="144"/>
      <c r="BA377" s="144"/>
      <c r="BB377" s="144"/>
      <c r="BC377" s="144"/>
      <c r="BD377" s="144"/>
      <c r="BE377" s="144"/>
      <c r="BF377" s="144"/>
      <c r="BG377" s="144"/>
      <c r="BH377" s="144"/>
      <c r="BI377" s="144"/>
      <c r="BJ377" s="144"/>
      <c r="BK377" s="144"/>
      <c r="BL377" s="144"/>
      <c r="BM377" s="144"/>
      <c r="BN377" s="144"/>
      <c r="BO377" s="144"/>
      <c r="BP377" s="144"/>
      <c r="BQ377" s="144"/>
      <c r="BR377" s="144"/>
      <c r="BS377" s="144"/>
      <c r="BT377" s="144"/>
      <c r="BU377" s="144"/>
      <c r="BV377" s="144"/>
      <c r="BW377" s="144"/>
      <c r="BX377" s="144"/>
      <c r="BY377" s="144"/>
      <c r="BZ377" s="144"/>
      <c r="CA377" s="144"/>
      <c r="CB377" s="144"/>
      <c r="CC377" s="144"/>
      <c r="CD377" s="144"/>
      <c r="CE377" s="144"/>
      <c r="CF377" s="144"/>
      <c r="CG377" s="144"/>
      <c r="CH377" s="144"/>
      <c r="CI377" s="144"/>
      <c r="CJ377" s="144"/>
      <c r="CK377" s="144"/>
      <c r="CL377" s="144"/>
      <c r="CM377" s="144"/>
      <c r="CN377" s="144"/>
      <c r="CO377" s="144"/>
      <c r="CP377" s="144"/>
      <c r="CQ377" s="144"/>
      <c r="CR377" s="144"/>
      <c r="CS377" s="144"/>
      <c r="CT377" s="144"/>
      <c r="CU377" s="144"/>
      <c r="CV377" s="144"/>
      <c r="CW377" s="144"/>
      <c r="CX377" s="144"/>
      <c r="CY377" s="144"/>
      <c r="CZ377" s="144"/>
      <c r="DA377" s="144"/>
      <c r="DB377" s="144"/>
      <c r="DC377" s="144"/>
      <c r="DD377" s="144"/>
      <c r="DE377" s="144"/>
      <c r="DF377" s="144"/>
      <c r="DG377" s="144"/>
      <c r="DH377" s="144"/>
      <c r="DI377" s="144"/>
      <c r="DJ377" s="144"/>
      <c r="DK377" s="144"/>
      <c r="DL377" s="144"/>
      <c r="DM377" s="144"/>
      <c r="DN377" s="144"/>
      <c r="DO377" s="144"/>
      <c r="DP377" s="144"/>
      <c r="DQ377" s="144"/>
      <c r="DR377" s="144"/>
      <c r="DS377" s="144"/>
      <c r="DT377" s="144"/>
      <c r="DU377" s="144"/>
      <c r="DV377" s="144"/>
      <c r="DW377" s="144"/>
      <c r="DX377" s="144"/>
      <c r="DY377" s="144"/>
      <c r="DZ377" s="144"/>
      <c r="EA377" s="144"/>
      <c r="EB377" s="144"/>
      <c r="EC377" s="144"/>
      <c r="ED377" s="144"/>
      <c r="EE377" s="144"/>
      <c r="EF377" s="144"/>
      <c r="EG377" s="144"/>
      <c r="EH377" s="144"/>
      <c r="EI377" s="144"/>
      <c r="EJ377" s="144"/>
      <c r="EK377" s="144"/>
      <c r="EL377" s="144"/>
      <c r="EM377" s="144"/>
      <c r="EN377" s="144"/>
      <c r="EO377" s="144"/>
      <c r="EP377" s="144"/>
      <c r="EQ377" s="144"/>
      <c r="ER377" s="144"/>
      <c r="ES377" s="144"/>
      <c r="ET377" s="144"/>
      <c r="EU377" s="144"/>
      <c r="EV377" s="144"/>
      <c r="EW377" s="144"/>
      <c r="EX377" s="144"/>
      <c r="EY377" s="144"/>
      <c r="EZ377" s="144"/>
      <c r="FA377" s="144"/>
      <c r="FB377" s="144"/>
      <c r="FC377" s="144"/>
      <c r="FD377" s="144"/>
      <c r="FE377" s="144"/>
      <c r="FF377" s="144"/>
      <c r="FG377" s="144"/>
      <c r="FH377" s="144"/>
      <c r="FI377" s="144"/>
      <c r="FJ377" s="144"/>
      <c r="FK377" s="144"/>
      <c r="FL377" s="144"/>
      <c r="FM377" s="144"/>
      <c r="FN377" s="144"/>
      <c r="FO377" s="144"/>
      <c r="FP377" s="144"/>
      <c r="FQ377" s="144"/>
      <c r="FR377" s="144"/>
      <c r="FS377" s="144"/>
      <c r="FT377" s="144"/>
      <c r="FU377" s="144"/>
      <c r="FV377" s="144"/>
      <c r="FW377" s="144"/>
      <c r="FX377" s="144"/>
      <c r="FY377" s="144"/>
      <c r="FZ377" s="144"/>
      <c r="GA377" s="144"/>
      <c r="GB377" s="144"/>
      <c r="GC377" s="144"/>
      <c r="GD377" s="144"/>
      <c r="GE377" s="144"/>
      <c r="GF377" s="144"/>
      <c r="GG377" s="144"/>
      <c r="GH377" s="144"/>
      <c r="GI377" s="144"/>
      <c r="GJ377" s="144"/>
      <c r="GK377" s="144"/>
      <c r="GL377" s="144"/>
      <c r="GM377" s="144"/>
      <c r="GN377" s="144"/>
      <c r="GO377" s="144"/>
      <c r="GP377" s="144"/>
      <c r="GQ377" s="144"/>
      <c r="GR377" s="144"/>
      <c r="GS377" s="144"/>
      <c r="GT377" s="144"/>
      <c r="GU377" s="144"/>
      <c r="GV377" s="144"/>
      <c r="GW377" s="144"/>
      <c r="GX377" s="144"/>
      <c r="GY377" s="144"/>
      <c r="GZ377" s="144"/>
      <c r="HA377" s="144"/>
      <c r="HB377" s="144"/>
      <c r="HC377" s="144"/>
      <c r="HD377" s="144"/>
      <c r="HE377" s="144"/>
      <c r="HF377" s="144"/>
      <c r="HG377" s="144"/>
      <c r="HH377" s="144"/>
      <c r="HI377" s="144"/>
      <c r="HJ377" s="144"/>
      <c r="HK377" s="144"/>
      <c r="HL377" s="144"/>
      <c r="HM377" s="144"/>
      <c r="HN377" s="144"/>
      <c r="HO377" s="144"/>
      <c r="HP377" s="144"/>
      <c r="HQ377" s="144"/>
      <c r="HR377" s="144"/>
      <c r="HS377" s="144"/>
      <c r="HT377" s="144"/>
      <c r="HU377" s="144"/>
      <c r="HV377" s="144"/>
      <c r="HW377" s="144"/>
      <c r="HX377" s="144"/>
      <c r="HY377" s="144"/>
      <c r="HZ377" s="144"/>
      <c r="IA377" s="144"/>
      <c r="IB377" s="144"/>
      <c r="IC377" s="144"/>
      <c r="ID377" s="144"/>
      <c r="IE377" s="144"/>
      <c r="IF377" s="144"/>
      <c r="IG377" s="144"/>
      <c r="IH377" s="144"/>
      <c r="II377" s="144"/>
      <c r="IJ377" s="144"/>
      <c r="IK377" s="144"/>
      <c r="IL377" s="144"/>
      <c r="IM377" s="144"/>
      <c r="IN377" s="144"/>
      <c r="IO377" s="144"/>
      <c r="IP377" s="144"/>
      <c r="IQ377" s="144"/>
      <c r="IR377" s="144"/>
      <c r="IS377" s="144"/>
      <c r="IT377" s="144"/>
      <c r="IU377" s="144"/>
      <c r="IV377" s="144"/>
    </row>
    <row r="378" s="145" customFormat="true" ht="15.75" hidden="false" customHeight="true" outlineLevel="0" collapsed="false">
      <c r="A378" s="144" t="s">
        <v>445</v>
      </c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  <c r="U378" s="144"/>
      <c r="V378" s="144"/>
      <c r="W378" s="144"/>
      <c r="X378" s="144"/>
      <c r="Y378" s="144"/>
      <c r="Z378" s="144"/>
      <c r="AA378" s="144"/>
      <c r="AB378" s="144"/>
      <c r="AC378" s="144"/>
      <c r="AD378" s="144"/>
      <c r="AE378" s="144"/>
      <c r="AF378" s="144"/>
      <c r="AG378" s="144"/>
      <c r="AH378" s="144"/>
      <c r="AI378" s="144"/>
      <c r="AJ378" s="144"/>
      <c r="AK378" s="144"/>
      <c r="AL378" s="144"/>
      <c r="AM378" s="144"/>
      <c r="AN378" s="144"/>
      <c r="AO378" s="144"/>
      <c r="AP378" s="144"/>
      <c r="AQ378" s="144"/>
      <c r="AR378" s="144"/>
      <c r="AS378" s="144"/>
      <c r="AT378" s="144"/>
      <c r="AU378" s="144"/>
      <c r="AV378" s="144"/>
      <c r="AW378" s="144"/>
      <c r="AX378" s="144"/>
      <c r="AY378" s="144"/>
      <c r="AZ378" s="144"/>
      <c r="BA378" s="144"/>
      <c r="BB378" s="144"/>
      <c r="BC378" s="144"/>
      <c r="BD378" s="144"/>
      <c r="BE378" s="144"/>
      <c r="BF378" s="144"/>
      <c r="BG378" s="144"/>
      <c r="BH378" s="144"/>
      <c r="BI378" s="144"/>
      <c r="BJ378" s="144"/>
      <c r="BK378" s="144"/>
      <c r="BL378" s="144"/>
      <c r="BM378" s="144"/>
      <c r="BN378" s="144"/>
      <c r="BO378" s="144"/>
      <c r="BP378" s="144"/>
      <c r="BQ378" s="144"/>
      <c r="BR378" s="144"/>
      <c r="BS378" s="144"/>
      <c r="BT378" s="144"/>
      <c r="BU378" s="144"/>
      <c r="BV378" s="144"/>
      <c r="BW378" s="144"/>
      <c r="BX378" s="144"/>
      <c r="BY378" s="144"/>
      <c r="BZ378" s="144"/>
      <c r="CA378" s="144"/>
      <c r="CB378" s="144"/>
      <c r="CC378" s="144"/>
      <c r="CD378" s="144"/>
      <c r="CE378" s="144"/>
      <c r="CF378" s="144"/>
      <c r="CG378" s="144"/>
      <c r="CH378" s="144"/>
      <c r="CI378" s="144"/>
      <c r="CJ378" s="144"/>
      <c r="CK378" s="144"/>
      <c r="CL378" s="144"/>
      <c r="CM378" s="144"/>
      <c r="CN378" s="144"/>
      <c r="CO378" s="144"/>
      <c r="CP378" s="144"/>
      <c r="CQ378" s="144"/>
      <c r="CR378" s="144"/>
      <c r="CS378" s="144"/>
      <c r="CT378" s="144"/>
      <c r="CU378" s="144"/>
      <c r="CV378" s="144"/>
      <c r="CW378" s="144"/>
      <c r="CX378" s="144"/>
      <c r="CY378" s="144"/>
      <c r="CZ378" s="144"/>
      <c r="DA378" s="144"/>
      <c r="DB378" s="144"/>
      <c r="DC378" s="144"/>
      <c r="DD378" s="144"/>
      <c r="DE378" s="144"/>
      <c r="DF378" s="144"/>
      <c r="DG378" s="144"/>
      <c r="DH378" s="144"/>
      <c r="DI378" s="144"/>
      <c r="DJ378" s="144"/>
      <c r="DK378" s="144"/>
      <c r="DL378" s="144"/>
      <c r="DM378" s="144"/>
      <c r="DN378" s="144"/>
      <c r="DO378" s="144"/>
      <c r="DP378" s="144"/>
      <c r="DQ378" s="144"/>
      <c r="DR378" s="144"/>
      <c r="DS378" s="144"/>
      <c r="DT378" s="144"/>
      <c r="DU378" s="144"/>
      <c r="DV378" s="144"/>
      <c r="DW378" s="144"/>
      <c r="DX378" s="144"/>
      <c r="DY378" s="144"/>
      <c r="DZ378" s="144"/>
      <c r="EA378" s="144"/>
      <c r="EB378" s="144"/>
      <c r="EC378" s="144"/>
      <c r="ED378" s="144"/>
      <c r="EE378" s="144"/>
      <c r="EF378" s="144"/>
      <c r="EG378" s="144"/>
      <c r="EH378" s="144"/>
      <c r="EI378" s="144"/>
      <c r="EJ378" s="144"/>
      <c r="EK378" s="144"/>
      <c r="EL378" s="144"/>
      <c r="EM378" s="144"/>
      <c r="EN378" s="144"/>
      <c r="EO378" s="144"/>
      <c r="EP378" s="144"/>
      <c r="EQ378" s="144"/>
      <c r="ER378" s="144"/>
      <c r="ES378" s="144"/>
      <c r="ET378" s="144"/>
      <c r="EU378" s="144"/>
      <c r="EV378" s="144"/>
      <c r="EW378" s="144"/>
      <c r="EX378" s="144"/>
      <c r="EY378" s="144"/>
      <c r="EZ378" s="144"/>
      <c r="FA378" s="144"/>
      <c r="FB378" s="144"/>
      <c r="FC378" s="144"/>
      <c r="FD378" s="144"/>
      <c r="FE378" s="144"/>
      <c r="FF378" s="144"/>
      <c r="FG378" s="144"/>
      <c r="FH378" s="144"/>
      <c r="FI378" s="144"/>
      <c r="FJ378" s="144"/>
      <c r="FK378" s="144"/>
      <c r="FL378" s="144"/>
      <c r="FM378" s="144"/>
      <c r="FN378" s="144"/>
      <c r="FO378" s="144"/>
      <c r="FP378" s="144"/>
      <c r="FQ378" s="144"/>
      <c r="FR378" s="144"/>
      <c r="FS378" s="144"/>
      <c r="FT378" s="144"/>
      <c r="FU378" s="144"/>
      <c r="FV378" s="144"/>
      <c r="FW378" s="144"/>
      <c r="FX378" s="144"/>
      <c r="FY378" s="144"/>
      <c r="FZ378" s="144"/>
      <c r="GA378" s="144"/>
      <c r="GB378" s="144"/>
      <c r="GC378" s="144"/>
      <c r="GD378" s="144"/>
      <c r="GE378" s="144"/>
      <c r="GF378" s="144"/>
      <c r="GG378" s="144"/>
      <c r="GH378" s="144"/>
      <c r="GI378" s="144"/>
      <c r="GJ378" s="144"/>
      <c r="GK378" s="144"/>
      <c r="GL378" s="144"/>
      <c r="GM378" s="144"/>
      <c r="GN378" s="144"/>
      <c r="GO378" s="144"/>
      <c r="GP378" s="144"/>
      <c r="GQ378" s="144"/>
      <c r="GR378" s="144"/>
      <c r="GS378" s="144"/>
      <c r="GT378" s="144"/>
      <c r="GU378" s="144"/>
      <c r="GV378" s="144"/>
      <c r="GW378" s="144"/>
      <c r="GX378" s="144"/>
      <c r="GY378" s="144"/>
      <c r="GZ378" s="144"/>
      <c r="HA378" s="144"/>
      <c r="HB378" s="144"/>
      <c r="HC378" s="144"/>
      <c r="HD378" s="144"/>
      <c r="HE378" s="144"/>
      <c r="HF378" s="144"/>
      <c r="HG378" s="144"/>
      <c r="HH378" s="144"/>
      <c r="HI378" s="144"/>
      <c r="HJ378" s="144"/>
      <c r="HK378" s="144"/>
      <c r="HL378" s="144"/>
      <c r="HM378" s="144"/>
      <c r="HN378" s="144"/>
      <c r="HO378" s="144"/>
      <c r="HP378" s="144"/>
      <c r="HQ378" s="144"/>
      <c r="HR378" s="144"/>
      <c r="HS378" s="144"/>
      <c r="HT378" s="144"/>
      <c r="HU378" s="144"/>
      <c r="HV378" s="144"/>
      <c r="HW378" s="144"/>
      <c r="HX378" s="144"/>
      <c r="HY378" s="144"/>
      <c r="HZ378" s="144"/>
      <c r="IA378" s="144"/>
      <c r="IB378" s="144"/>
      <c r="IC378" s="144"/>
      <c r="ID378" s="144"/>
      <c r="IE378" s="144"/>
      <c r="IF378" s="144"/>
      <c r="IG378" s="144"/>
      <c r="IH378" s="144"/>
      <c r="II378" s="144"/>
      <c r="IJ378" s="144"/>
      <c r="IK378" s="144"/>
      <c r="IL378" s="144"/>
      <c r="IM378" s="144"/>
      <c r="IN378" s="144"/>
      <c r="IO378" s="144"/>
      <c r="IP378" s="144"/>
      <c r="IQ378" s="144"/>
      <c r="IR378" s="144"/>
      <c r="IS378" s="144"/>
      <c r="IT378" s="144"/>
      <c r="IU378" s="144"/>
      <c r="IV378" s="144"/>
    </row>
    <row r="379" s="145" customFormat="true" ht="15" hidden="false" customHeight="true" outlineLevel="0" collapsed="false">
      <c r="A379" s="144" t="s">
        <v>446</v>
      </c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  <c r="U379" s="144"/>
      <c r="V379" s="144"/>
      <c r="W379" s="144"/>
      <c r="X379" s="144"/>
      <c r="Y379" s="144"/>
      <c r="Z379" s="144"/>
      <c r="AA379" s="144"/>
      <c r="AB379" s="144"/>
      <c r="AC379" s="144"/>
      <c r="AD379" s="144"/>
      <c r="AE379" s="144"/>
      <c r="AF379" s="144"/>
      <c r="AG379" s="144"/>
      <c r="AH379" s="144"/>
      <c r="AI379" s="144"/>
      <c r="AJ379" s="144"/>
      <c r="AK379" s="144"/>
      <c r="AL379" s="144"/>
      <c r="AM379" s="144"/>
      <c r="AN379" s="144"/>
      <c r="AO379" s="144"/>
      <c r="AP379" s="144"/>
      <c r="AQ379" s="144"/>
      <c r="AR379" s="144"/>
      <c r="AS379" s="144"/>
      <c r="AT379" s="144"/>
      <c r="AU379" s="144"/>
      <c r="AV379" s="144"/>
      <c r="AW379" s="144"/>
      <c r="AX379" s="144"/>
      <c r="AY379" s="144"/>
      <c r="AZ379" s="144"/>
      <c r="BA379" s="144"/>
      <c r="BB379" s="144"/>
      <c r="BC379" s="144"/>
      <c r="BD379" s="144"/>
      <c r="BE379" s="144"/>
      <c r="BF379" s="144"/>
      <c r="BG379" s="144"/>
      <c r="BH379" s="144"/>
      <c r="BI379" s="144"/>
      <c r="BJ379" s="144"/>
      <c r="BK379" s="144"/>
      <c r="BL379" s="144"/>
      <c r="BM379" s="144"/>
      <c r="BN379" s="144"/>
      <c r="BO379" s="144"/>
      <c r="BP379" s="144"/>
      <c r="BQ379" s="144"/>
      <c r="BR379" s="144"/>
      <c r="BS379" s="144"/>
      <c r="BT379" s="144"/>
      <c r="BU379" s="144"/>
      <c r="BV379" s="144"/>
      <c r="BW379" s="144"/>
      <c r="BX379" s="144"/>
      <c r="BY379" s="144"/>
      <c r="BZ379" s="144"/>
      <c r="CA379" s="144"/>
      <c r="CB379" s="144"/>
      <c r="CC379" s="144"/>
      <c r="CD379" s="144"/>
      <c r="CE379" s="144"/>
      <c r="CF379" s="144"/>
      <c r="CG379" s="144"/>
      <c r="CH379" s="144"/>
      <c r="CI379" s="144"/>
      <c r="CJ379" s="144"/>
      <c r="CK379" s="144"/>
      <c r="CL379" s="144"/>
      <c r="CM379" s="144"/>
      <c r="CN379" s="144"/>
      <c r="CO379" s="144"/>
      <c r="CP379" s="144"/>
      <c r="CQ379" s="144"/>
      <c r="CR379" s="144"/>
      <c r="CS379" s="144"/>
      <c r="CT379" s="144"/>
      <c r="CU379" s="144"/>
      <c r="CV379" s="144"/>
      <c r="CW379" s="144"/>
      <c r="CX379" s="144"/>
      <c r="CY379" s="144"/>
      <c r="CZ379" s="144"/>
      <c r="DA379" s="144"/>
      <c r="DB379" s="144"/>
      <c r="DC379" s="144"/>
      <c r="DD379" s="144"/>
      <c r="DE379" s="144"/>
      <c r="DF379" s="144"/>
      <c r="DG379" s="144"/>
      <c r="DH379" s="144"/>
      <c r="DI379" s="144"/>
      <c r="DJ379" s="144"/>
      <c r="DK379" s="144"/>
      <c r="DL379" s="144"/>
      <c r="DM379" s="144"/>
      <c r="DN379" s="144"/>
      <c r="DO379" s="144"/>
      <c r="DP379" s="144"/>
      <c r="DQ379" s="144"/>
      <c r="DR379" s="144"/>
      <c r="DS379" s="144"/>
      <c r="DT379" s="144"/>
      <c r="DU379" s="144"/>
      <c r="DV379" s="144"/>
      <c r="DW379" s="144"/>
      <c r="DX379" s="144"/>
      <c r="DY379" s="144"/>
      <c r="DZ379" s="144"/>
      <c r="EA379" s="144"/>
      <c r="EB379" s="144"/>
      <c r="EC379" s="144"/>
      <c r="ED379" s="144"/>
      <c r="EE379" s="144"/>
      <c r="EF379" s="144"/>
      <c r="EG379" s="144"/>
      <c r="EH379" s="144"/>
      <c r="EI379" s="144"/>
      <c r="EJ379" s="144"/>
      <c r="EK379" s="144"/>
      <c r="EL379" s="144"/>
      <c r="EM379" s="144"/>
      <c r="EN379" s="144"/>
      <c r="EO379" s="144"/>
      <c r="EP379" s="144"/>
      <c r="EQ379" s="144"/>
      <c r="ER379" s="144"/>
      <c r="ES379" s="144"/>
      <c r="ET379" s="144"/>
      <c r="EU379" s="144"/>
      <c r="EV379" s="144"/>
      <c r="EW379" s="144"/>
      <c r="EX379" s="144"/>
      <c r="EY379" s="144"/>
      <c r="EZ379" s="144"/>
      <c r="FA379" s="144"/>
      <c r="FB379" s="144"/>
      <c r="FC379" s="144"/>
      <c r="FD379" s="144"/>
      <c r="FE379" s="144"/>
      <c r="FF379" s="144"/>
      <c r="FG379" s="144"/>
      <c r="FH379" s="144"/>
      <c r="FI379" s="144"/>
      <c r="FJ379" s="144"/>
      <c r="FK379" s="144"/>
      <c r="FL379" s="144"/>
      <c r="FM379" s="144"/>
      <c r="FN379" s="144"/>
      <c r="FO379" s="144"/>
      <c r="FP379" s="144"/>
      <c r="FQ379" s="144"/>
      <c r="FR379" s="144"/>
      <c r="FS379" s="144"/>
      <c r="FT379" s="144"/>
      <c r="FU379" s="144"/>
      <c r="FV379" s="144"/>
      <c r="FW379" s="144"/>
      <c r="FX379" s="144"/>
      <c r="FY379" s="144"/>
      <c r="FZ379" s="144"/>
      <c r="GA379" s="144"/>
      <c r="GB379" s="144"/>
      <c r="GC379" s="144"/>
      <c r="GD379" s="144"/>
      <c r="GE379" s="144"/>
      <c r="GF379" s="144"/>
      <c r="GG379" s="144"/>
      <c r="GH379" s="144"/>
      <c r="GI379" s="144"/>
      <c r="GJ379" s="144"/>
      <c r="GK379" s="144"/>
      <c r="GL379" s="144"/>
      <c r="GM379" s="144"/>
      <c r="GN379" s="144"/>
      <c r="GO379" s="144"/>
      <c r="GP379" s="144"/>
      <c r="GQ379" s="144"/>
      <c r="GR379" s="144"/>
      <c r="GS379" s="144"/>
      <c r="GT379" s="144"/>
      <c r="GU379" s="144"/>
      <c r="GV379" s="144"/>
      <c r="GW379" s="144"/>
      <c r="GX379" s="144"/>
      <c r="GY379" s="144"/>
      <c r="GZ379" s="144"/>
      <c r="HA379" s="144"/>
      <c r="HB379" s="144"/>
      <c r="HC379" s="144"/>
      <c r="HD379" s="144"/>
      <c r="HE379" s="144"/>
      <c r="HF379" s="144"/>
      <c r="HG379" s="144"/>
      <c r="HH379" s="144"/>
      <c r="HI379" s="144"/>
      <c r="HJ379" s="144"/>
      <c r="HK379" s="144"/>
      <c r="HL379" s="144"/>
      <c r="HM379" s="144"/>
      <c r="HN379" s="144"/>
      <c r="HO379" s="144"/>
      <c r="HP379" s="144"/>
      <c r="HQ379" s="144"/>
      <c r="HR379" s="144"/>
      <c r="HS379" s="144"/>
      <c r="HT379" s="144"/>
      <c r="HU379" s="144"/>
      <c r="HV379" s="144"/>
      <c r="HW379" s="144"/>
      <c r="HX379" s="144"/>
      <c r="HY379" s="144"/>
      <c r="HZ379" s="144"/>
      <c r="IA379" s="144"/>
      <c r="IB379" s="144"/>
      <c r="IC379" s="144"/>
      <c r="ID379" s="144"/>
      <c r="IE379" s="144"/>
      <c r="IF379" s="144"/>
      <c r="IG379" s="144"/>
      <c r="IH379" s="144"/>
      <c r="II379" s="144"/>
      <c r="IJ379" s="144"/>
      <c r="IK379" s="144"/>
      <c r="IL379" s="144"/>
      <c r="IM379" s="144"/>
      <c r="IN379" s="144"/>
      <c r="IO379" s="144"/>
      <c r="IP379" s="144"/>
      <c r="IQ379" s="144"/>
      <c r="IR379" s="144"/>
      <c r="IS379" s="144"/>
      <c r="IT379" s="144"/>
      <c r="IU379" s="144"/>
      <c r="IV379" s="144"/>
    </row>
    <row r="380" s="150" customFormat="true" ht="16.5" hidden="false" customHeight="true" outlineLevel="0" collapsed="false">
      <c r="A380" s="149" t="s">
        <v>447</v>
      </c>
      <c r="B380" s="149"/>
      <c r="C380" s="149"/>
      <c r="D380" s="149"/>
      <c r="E380" s="149"/>
      <c r="F380" s="149"/>
      <c r="G380" s="149"/>
      <c r="H380" s="149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49"/>
      <c r="T380" s="149"/>
      <c r="U380" s="149"/>
      <c r="V380" s="149"/>
      <c r="W380" s="149"/>
      <c r="X380" s="149"/>
      <c r="Y380" s="149"/>
      <c r="Z380" s="149"/>
      <c r="AA380" s="149"/>
      <c r="AB380" s="149"/>
      <c r="AC380" s="149"/>
      <c r="AD380" s="149"/>
      <c r="AE380" s="149"/>
      <c r="AF380" s="149"/>
      <c r="AG380" s="149"/>
      <c r="AH380" s="149"/>
      <c r="AI380" s="149"/>
      <c r="AJ380" s="149"/>
      <c r="AK380" s="149"/>
      <c r="AL380" s="149"/>
      <c r="AM380" s="149"/>
      <c r="AN380" s="149"/>
      <c r="AO380" s="149"/>
      <c r="AP380" s="149"/>
      <c r="AQ380" s="149"/>
      <c r="AR380" s="149"/>
      <c r="AS380" s="149"/>
      <c r="AT380" s="149"/>
      <c r="AU380" s="149"/>
      <c r="AV380" s="149"/>
      <c r="AW380" s="149"/>
      <c r="AX380" s="149"/>
      <c r="AY380" s="149"/>
      <c r="AZ380" s="149"/>
      <c r="BA380" s="149"/>
      <c r="BB380" s="149"/>
      <c r="BC380" s="149"/>
      <c r="BD380" s="149"/>
      <c r="BE380" s="149"/>
      <c r="BF380" s="149"/>
      <c r="BG380" s="149"/>
      <c r="BH380" s="149"/>
      <c r="BI380" s="149"/>
      <c r="BJ380" s="149"/>
      <c r="BK380" s="149"/>
      <c r="BL380" s="149"/>
      <c r="BM380" s="149"/>
      <c r="BN380" s="149"/>
      <c r="BO380" s="149"/>
      <c r="BP380" s="149"/>
      <c r="BQ380" s="149"/>
      <c r="BR380" s="149"/>
      <c r="BS380" s="149"/>
      <c r="BT380" s="149"/>
      <c r="BU380" s="149"/>
      <c r="BV380" s="149"/>
      <c r="BW380" s="149"/>
      <c r="BX380" s="149"/>
      <c r="BY380" s="149"/>
      <c r="BZ380" s="149"/>
      <c r="CA380" s="149"/>
      <c r="CB380" s="149"/>
      <c r="CC380" s="149"/>
      <c r="CD380" s="149"/>
      <c r="CE380" s="149"/>
      <c r="CF380" s="149"/>
      <c r="CG380" s="149"/>
      <c r="CH380" s="149"/>
      <c r="CI380" s="149"/>
      <c r="CJ380" s="149"/>
      <c r="CK380" s="149"/>
      <c r="CL380" s="149"/>
      <c r="CM380" s="149"/>
      <c r="CN380" s="149"/>
      <c r="CO380" s="149"/>
      <c r="CP380" s="149"/>
      <c r="CQ380" s="149"/>
      <c r="CR380" s="149"/>
      <c r="CS380" s="149"/>
      <c r="CT380" s="149"/>
      <c r="CU380" s="149"/>
      <c r="CV380" s="149"/>
      <c r="CW380" s="149"/>
      <c r="CX380" s="149"/>
      <c r="CY380" s="149"/>
      <c r="CZ380" s="149"/>
      <c r="DA380" s="149"/>
      <c r="DB380" s="149"/>
      <c r="DC380" s="149"/>
      <c r="DD380" s="149"/>
      <c r="DE380" s="149"/>
      <c r="DF380" s="149"/>
      <c r="DG380" s="149"/>
      <c r="DH380" s="149"/>
      <c r="DI380" s="149"/>
      <c r="DJ380" s="149"/>
      <c r="DK380" s="149"/>
      <c r="DL380" s="149"/>
      <c r="DM380" s="149"/>
      <c r="DN380" s="149"/>
      <c r="DO380" s="149"/>
      <c r="DP380" s="149"/>
      <c r="DQ380" s="149"/>
      <c r="DR380" s="149"/>
      <c r="DS380" s="149"/>
      <c r="DT380" s="149"/>
      <c r="DU380" s="149"/>
      <c r="DV380" s="149"/>
      <c r="DW380" s="149"/>
      <c r="DX380" s="149"/>
      <c r="DY380" s="149"/>
      <c r="DZ380" s="149"/>
      <c r="EA380" s="149"/>
      <c r="EB380" s="149"/>
      <c r="EC380" s="149"/>
      <c r="ED380" s="149"/>
      <c r="EE380" s="149"/>
      <c r="EF380" s="149"/>
      <c r="EG380" s="149"/>
      <c r="EH380" s="149"/>
      <c r="EI380" s="149"/>
      <c r="EJ380" s="149"/>
      <c r="EK380" s="149"/>
      <c r="EL380" s="149"/>
      <c r="EM380" s="149"/>
      <c r="EN380" s="149"/>
      <c r="EO380" s="149"/>
      <c r="EP380" s="149"/>
      <c r="EQ380" s="149"/>
      <c r="ER380" s="149"/>
      <c r="ES380" s="149"/>
      <c r="ET380" s="149"/>
      <c r="EU380" s="149"/>
      <c r="EV380" s="149"/>
      <c r="EW380" s="149"/>
      <c r="EX380" s="149"/>
      <c r="EY380" s="149"/>
      <c r="EZ380" s="149"/>
      <c r="FA380" s="149"/>
      <c r="FB380" s="149"/>
      <c r="FC380" s="149"/>
      <c r="FD380" s="149"/>
      <c r="FE380" s="149"/>
      <c r="FF380" s="149"/>
      <c r="FG380" s="149"/>
      <c r="FH380" s="149"/>
      <c r="FI380" s="149"/>
      <c r="FJ380" s="149"/>
      <c r="FK380" s="149"/>
      <c r="FL380" s="149"/>
      <c r="FM380" s="149"/>
      <c r="FN380" s="149"/>
      <c r="FO380" s="149"/>
      <c r="FP380" s="149"/>
      <c r="FQ380" s="149"/>
      <c r="FR380" s="149"/>
      <c r="FS380" s="149"/>
      <c r="FT380" s="149"/>
      <c r="FU380" s="149"/>
      <c r="FV380" s="149"/>
      <c r="FW380" s="149"/>
      <c r="FX380" s="149"/>
      <c r="FY380" s="149"/>
      <c r="FZ380" s="149"/>
      <c r="GA380" s="149"/>
      <c r="GB380" s="149"/>
      <c r="GC380" s="149"/>
      <c r="GD380" s="149"/>
      <c r="GE380" s="149"/>
      <c r="GF380" s="149"/>
      <c r="GG380" s="149"/>
      <c r="GH380" s="149"/>
      <c r="GI380" s="149"/>
      <c r="GJ380" s="149"/>
      <c r="GK380" s="149"/>
      <c r="GL380" s="149"/>
      <c r="GM380" s="149"/>
      <c r="GN380" s="149"/>
      <c r="GO380" s="149"/>
      <c r="GP380" s="149"/>
      <c r="GQ380" s="149"/>
      <c r="GR380" s="149"/>
      <c r="GS380" s="149"/>
      <c r="GT380" s="149"/>
      <c r="GU380" s="149"/>
      <c r="GV380" s="149"/>
      <c r="GW380" s="149"/>
      <c r="GX380" s="149"/>
      <c r="GY380" s="149"/>
      <c r="GZ380" s="149"/>
      <c r="HA380" s="149"/>
      <c r="HB380" s="149"/>
      <c r="HC380" s="149"/>
      <c r="HD380" s="149"/>
      <c r="HE380" s="149"/>
      <c r="HF380" s="149"/>
      <c r="HG380" s="149"/>
      <c r="HH380" s="149"/>
      <c r="HI380" s="149"/>
      <c r="HJ380" s="149"/>
      <c r="HK380" s="149"/>
      <c r="HL380" s="149"/>
      <c r="HM380" s="149"/>
      <c r="HN380" s="149"/>
      <c r="HO380" s="149"/>
      <c r="HP380" s="149"/>
      <c r="HQ380" s="149"/>
      <c r="HR380" s="149"/>
      <c r="HS380" s="149"/>
      <c r="HT380" s="149"/>
      <c r="HU380" s="149"/>
      <c r="HV380" s="149"/>
      <c r="HW380" s="149"/>
      <c r="HX380" s="149"/>
      <c r="HY380" s="149"/>
      <c r="HZ380" s="149"/>
      <c r="IA380" s="149"/>
      <c r="IB380" s="149"/>
      <c r="IC380" s="149"/>
      <c r="ID380" s="149"/>
      <c r="IE380" s="149"/>
      <c r="IF380" s="149"/>
      <c r="IG380" s="149"/>
      <c r="IH380" s="149"/>
      <c r="II380" s="149"/>
      <c r="IJ380" s="149"/>
      <c r="IK380" s="149"/>
      <c r="IL380" s="149"/>
      <c r="IM380" s="149"/>
      <c r="IN380" s="149"/>
      <c r="IO380" s="149"/>
      <c r="IP380" s="149"/>
      <c r="IQ380" s="149"/>
      <c r="IR380" s="149"/>
      <c r="IS380" s="149"/>
      <c r="IT380" s="149"/>
      <c r="IU380" s="149"/>
      <c r="IV380" s="149"/>
    </row>
    <row r="381" s="152" customFormat="true" ht="16.5" hidden="false" customHeight="true" outlineLevel="0" collapsed="false">
      <c r="A381" s="151"/>
      <c r="B381" s="151"/>
      <c r="C381" s="151"/>
      <c r="D381" s="151"/>
      <c r="E381" s="151"/>
      <c r="F381" s="151"/>
      <c r="G381" s="151"/>
      <c r="H381" s="151"/>
      <c r="I381" s="151"/>
      <c r="J381" s="151"/>
      <c r="K381" s="151"/>
      <c r="L381" s="151"/>
      <c r="M381" s="151"/>
      <c r="N381" s="151"/>
      <c r="O381" s="151"/>
      <c r="P381" s="151"/>
      <c r="Q381" s="151"/>
      <c r="R381" s="151"/>
      <c r="S381" s="151"/>
      <c r="T381" s="151"/>
      <c r="U381" s="151"/>
      <c r="V381" s="151"/>
      <c r="W381" s="151"/>
      <c r="X381" s="151"/>
      <c r="Y381" s="151"/>
      <c r="Z381" s="151"/>
      <c r="AA381" s="151"/>
      <c r="AB381" s="151"/>
      <c r="AC381" s="151"/>
      <c r="AD381" s="151"/>
      <c r="AE381" s="151"/>
      <c r="AF381" s="151"/>
      <c r="AG381" s="151"/>
      <c r="AH381" s="151"/>
      <c r="AI381" s="151"/>
      <c r="AJ381" s="151"/>
      <c r="AK381" s="151"/>
      <c r="AL381" s="151"/>
      <c r="AM381" s="151"/>
      <c r="AN381" s="151"/>
      <c r="AO381" s="151"/>
      <c r="AP381" s="151"/>
      <c r="AQ381" s="151"/>
      <c r="AR381" s="151"/>
      <c r="AS381" s="151"/>
      <c r="AT381" s="151"/>
      <c r="AU381" s="151"/>
      <c r="AV381" s="151"/>
      <c r="AW381" s="151"/>
      <c r="AX381" s="151"/>
      <c r="AY381" s="151"/>
      <c r="AZ381" s="151"/>
      <c r="BA381" s="151"/>
      <c r="BB381" s="151"/>
      <c r="BC381" s="151"/>
      <c r="BD381" s="151"/>
      <c r="BE381" s="151"/>
      <c r="BF381" s="151"/>
      <c r="BG381" s="151"/>
      <c r="BH381" s="151"/>
      <c r="BI381" s="151"/>
      <c r="BJ381" s="151"/>
      <c r="BK381" s="151"/>
      <c r="BL381" s="151"/>
      <c r="BM381" s="151"/>
      <c r="BN381" s="151"/>
      <c r="BO381" s="151"/>
      <c r="BP381" s="151"/>
      <c r="BQ381" s="151"/>
      <c r="BR381" s="151"/>
      <c r="BS381" s="151"/>
      <c r="BT381" s="151"/>
      <c r="BU381" s="151"/>
      <c r="BV381" s="151"/>
      <c r="BW381" s="151"/>
      <c r="BX381" s="151"/>
      <c r="BY381" s="151"/>
      <c r="BZ381" s="151"/>
      <c r="CA381" s="151"/>
      <c r="CB381" s="151"/>
      <c r="CC381" s="151"/>
      <c r="CD381" s="151"/>
      <c r="CE381" s="151"/>
      <c r="CF381" s="151"/>
      <c r="CG381" s="151"/>
      <c r="CH381" s="151"/>
      <c r="CI381" s="151"/>
      <c r="CJ381" s="151"/>
      <c r="CK381" s="151"/>
      <c r="CL381" s="151"/>
      <c r="CM381" s="151"/>
      <c r="CN381" s="151"/>
      <c r="CO381" s="151"/>
      <c r="CP381" s="151"/>
      <c r="CQ381" s="151"/>
      <c r="CR381" s="151"/>
      <c r="CS381" s="151"/>
      <c r="CT381" s="151"/>
      <c r="CU381" s="151"/>
      <c r="CV381" s="151"/>
      <c r="CW381" s="151"/>
      <c r="CX381" s="151"/>
      <c r="CY381" s="151"/>
      <c r="CZ381" s="151"/>
      <c r="DA381" s="151"/>
      <c r="DB381" s="151"/>
      <c r="DC381" s="151"/>
      <c r="DD381" s="151"/>
      <c r="DE381" s="151"/>
      <c r="DF381" s="151"/>
      <c r="DG381" s="151"/>
      <c r="DH381" s="151"/>
      <c r="DI381" s="151"/>
      <c r="DJ381" s="151"/>
      <c r="DK381" s="151"/>
      <c r="DL381" s="151"/>
      <c r="DM381" s="151"/>
      <c r="DN381" s="151"/>
      <c r="DO381" s="151"/>
      <c r="DP381" s="151"/>
      <c r="DQ381" s="151"/>
      <c r="DR381" s="151"/>
      <c r="DS381" s="151"/>
      <c r="DT381" s="151"/>
      <c r="DU381" s="151"/>
      <c r="DV381" s="151"/>
      <c r="DW381" s="151"/>
      <c r="DX381" s="151"/>
      <c r="DY381" s="151"/>
      <c r="DZ381" s="151"/>
      <c r="EA381" s="151"/>
      <c r="EB381" s="151"/>
      <c r="EC381" s="151"/>
      <c r="ED381" s="151"/>
      <c r="EE381" s="151"/>
      <c r="EF381" s="151"/>
      <c r="EG381" s="151"/>
      <c r="EH381" s="151"/>
      <c r="EI381" s="151"/>
      <c r="EJ381" s="151"/>
      <c r="EK381" s="151"/>
      <c r="EL381" s="151"/>
      <c r="EM381" s="151"/>
      <c r="EN381" s="151"/>
      <c r="EO381" s="151"/>
      <c r="EP381" s="151"/>
      <c r="EQ381" s="151"/>
      <c r="ER381" s="151"/>
      <c r="ES381" s="151"/>
      <c r="ET381" s="151"/>
      <c r="EU381" s="151"/>
      <c r="EV381" s="151"/>
      <c r="EW381" s="151"/>
      <c r="EX381" s="151"/>
      <c r="EY381" s="151"/>
      <c r="EZ381" s="151"/>
      <c r="FA381" s="151"/>
      <c r="FB381" s="151"/>
      <c r="FC381" s="151"/>
      <c r="FD381" s="151"/>
      <c r="FE381" s="151"/>
      <c r="FF381" s="151"/>
      <c r="FG381" s="151"/>
      <c r="FH381" s="151"/>
      <c r="FI381" s="151"/>
      <c r="FJ381" s="151"/>
      <c r="FK381" s="151"/>
      <c r="FL381" s="151"/>
      <c r="FM381" s="151"/>
      <c r="FN381" s="151"/>
      <c r="FO381" s="151"/>
      <c r="FP381" s="151"/>
      <c r="FQ381" s="151"/>
      <c r="FR381" s="151"/>
      <c r="FS381" s="151"/>
      <c r="FT381" s="151"/>
      <c r="FU381" s="151"/>
      <c r="FV381" s="151"/>
      <c r="FW381" s="151"/>
      <c r="FX381" s="151"/>
      <c r="FY381" s="151"/>
      <c r="FZ381" s="151"/>
      <c r="GA381" s="151"/>
      <c r="GB381" s="151"/>
      <c r="GC381" s="151"/>
      <c r="GD381" s="151"/>
      <c r="GE381" s="151"/>
      <c r="GF381" s="151"/>
      <c r="GG381" s="151"/>
      <c r="GH381" s="151"/>
      <c r="GI381" s="151"/>
      <c r="GJ381" s="151"/>
      <c r="GK381" s="151"/>
      <c r="GL381" s="151"/>
      <c r="GM381" s="151"/>
      <c r="GN381" s="151"/>
      <c r="GO381" s="151"/>
      <c r="GP381" s="151"/>
      <c r="GQ381" s="151"/>
      <c r="GR381" s="151"/>
      <c r="GS381" s="151"/>
      <c r="GT381" s="151"/>
      <c r="GU381" s="151"/>
      <c r="GV381" s="151"/>
      <c r="GW381" s="151"/>
      <c r="GX381" s="151"/>
      <c r="GY381" s="151"/>
      <c r="GZ381" s="151"/>
      <c r="HA381" s="151"/>
      <c r="HB381" s="151"/>
      <c r="HC381" s="151"/>
      <c r="HD381" s="151"/>
      <c r="HE381" s="151"/>
      <c r="HF381" s="151"/>
      <c r="HG381" s="151"/>
      <c r="HH381" s="151"/>
      <c r="HI381" s="151"/>
      <c r="HJ381" s="151"/>
      <c r="HK381" s="151"/>
      <c r="HL381" s="151"/>
      <c r="HM381" s="151"/>
      <c r="HN381" s="151"/>
      <c r="HO381" s="151"/>
      <c r="HP381" s="151"/>
      <c r="HQ381" s="151"/>
      <c r="HR381" s="151"/>
      <c r="HS381" s="151"/>
      <c r="HT381" s="151"/>
      <c r="HU381" s="151"/>
      <c r="HV381" s="151"/>
      <c r="HW381" s="151"/>
      <c r="HX381" s="151"/>
      <c r="HY381" s="151"/>
      <c r="HZ381" s="151"/>
      <c r="IA381" s="151"/>
      <c r="IB381" s="151"/>
      <c r="IC381" s="151"/>
      <c r="ID381" s="151"/>
      <c r="IE381" s="151"/>
      <c r="IF381" s="151"/>
      <c r="IG381" s="151"/>
      <c r="IH381" s="151"/>
      <c r="II381" s="151"/>
      <c r="IJ381" s="151"/>
      <c r="IK381" s="151"/>
      <c r="IL381" s="151"/>
      <c r="IM381" s="151"/>
      <c r="IN381" s="151"/>
      <c r="IO381" s="151"/>
      <c r="IP381" s="151"/>
      <c r="IQ381" s="151"/>
      <c r="IR381" s="151"/>
      <c r="IS381" s="151"/>
      <c r="IT381" s="151"/>
      <c r="IU381" s="151"/>
      <c r="IV381" s="151"/>
    </row>
    <row r="382" s="158" customFormat="true" ht="15.75" hidden="false" customHeight="false" outlineLevel="0" collapsed="false">
      <c r="A382" s="153"/>
      <c r="B382" s="154"/>
      <c r="C382" s="155"/>
      <c r="D382" s="156"/>
      <c r="E382" s="157"/>
      <c r="F382" s="157"/>
      <c r="G382" s="157"/>
      <c r="H382" s="157"/>
      <c r="I382" s="157"/>
    </row>
    <row r="383" s="145" customFormat="true" ht="16.5" hidden="false" customHeight="true" outlineLevel="0" collapsed="false">
      <c r="A383" s="144" t="s">
        <v>448</v>
      </c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  <c r="U383" s="144"/>
      <c r="V383" s="144"/>
      <c r="W383" s="144"/>
      <c r="X383" s="144"/>
      <c r="Y383" s="144"/>
      <c r="Z383" s="144"/>
      <c r="AA383" s="144"/>
      <c r="AB383" s="144"/>
      <c r="AC383" s="144"/>
      <c r="AD383" s="144"/>
      <c r="AE383" s="144"/>
      <c r="AF383" s="144"/>
      <c r="AG383" s="144"/>
      <c r="AH383" s="144"/>
      <c r="AI383" s="144"/>
      <c r="AJ383" s="144"/>
      <c r="AK383" s="144"/>
      <c r="AL383" s="144"/>
      <c r="AM383" s="144"/>
      <c r="AN383" s="144"/>
      <c r="AO383" s="144"/>
      <c r="AP383" s="144"/>
      <c r="AQ383" s="144"/>
      <c r="AR383" s="144"/>
      <c r="AS383" s="144"/>
      <c r="AT383" s="144"/>
      <c r="AU383" s="144"/>
      <c r="AV383" s="144"/>
      <c r="AW383" s="144"/>
      <c r="AX383" s="144"/>
      <c r="AY383" s="144"/>
      <c r="AZ383" s="144"/>
      <c r="BA383" s="144"/>
      <c r="BB383" s="144"/>
      <c r="BC383" s="144"/>
      <c r="BD383" s="144"/>
      <c r="BE383" s="144"/>
      <c r="BF383" s="144"/>
      <c r="BG383" s="144"/>
      <c r="BH383" s="144"/>
      <c r="BI383" s="144"/>
      <c r="BJ383" s="144"/>
      <c r="BK383" s="144"/>
      <c r="BL383" s="144"/>
      <c r="BM383" s="144"/>
      <c r="BN383" s="144"/>
      <c r="BO383" s="144"/>
      <c r="BP383" s="144"/>
      <c r="BQ383" s="144"/>
      <c r="BR383" s="144"/>
      <c r="BS383" s="144"/>
      <c r="BT383" s="144"/>
      <c r="BU383" s="144"/>
      <c r="BV383" s="144"/>
      <c r="BW383" s="144"/>
      <c r="BX383" s="144"/>
      <c r="BY383" s="144"/>
      <c r="BZ383" s="144"/>
      <c r="CA383" s="144"/>
      <c r="CB383" s="144"/>
      <c r="CC383" s="144"/>
      <c r="CD383" s="144"/>
      <c r="CE383" s="144"/>
      <c r="CF383" s="144"/>
      <c r="CG383" s="144"/>
      <c r="CH383" s="144"/>
      <c r="CI383" s="144"/>
      <c r="CJ383" s="144"/>
      <c r="CK383" s="144"/>
      <c r="CL383" s="144"/>
      <c r="CM383" s="144"/>
      <c r="CN383" s="144"/>
      <c r="CO383" s="144"/>
      <c r="CP383" s="144"/>
      <c r="CQ383" s="144"/>
      <c r="CR383" s="144"/>
      <c r="CS383" s="144"/>
      <c r="CT383" s="144"/>
      <c r="CU383" s="144"/>
      <c r="CV383" s="144"/>
      <c r="CW383" s="144"/>
      <c r="CX383" s="144"/>
      <c r="CY383" s="144"/>
      <c r="CZ383" s="144"/>
      <c r="DA383" s="144"/>
      <c r="DB383" s="144"/>
      <c r="DC383" s="144"/>
      <c r="DD383" s="144"/>
      <c r="DE383" s="144"/>
      <c r="DF383" s="144"/>
      <c r="DG383" s="144"/>
      <c r="DH383" s="144"/>
      <c r="DI383" s="144"/>
      <c r="DJ383" s="144"/>
      <c r="DK383" s="144"/>
      <c r="DL383" s="144"/>
      <c r="DM383" s="144"/>
      <c r="DN383" s="144"/>
      <c r="DO383" s="144"/>
      <c r="DP383" s="144"/>
      <c r="DQ383" s="144"/>
      <c r="DR383" s="144"/>
      <c r="DS383" s="144"/>
      <c r="DT383" s="144"/>
      <c r="DU383" s="144"/>
      <c r="DV383" s="144"/>
      <c r="DW383" s="144"/>
      <c r="DX383" s="144"/>
      <c r="DY383" s="144"/>
      <c r="DZ383" s="144"/>
      <c r="EA383" s="144"/>
      <c r="EB383" s="144"/>
      <c r="EC383" s="144"/>
      <c r="ED383" s="144"/>
      <c r="EE383" s="144"/>
      <c r="EF383" s="144"/>
      <c r="EG383" s="144"/>
      <c r="EH383" s="144"/>
      <c r="EI383" s="144"/>
      <c r="EJ383" s="144"/>
      <c r="EK383" s="144"/>
      <c r="EL383" s="144"/>
      <c r="EM383" s="144"/>
      <c r="EN383" s="144"/>
      <c r="EO383" s="144"/>
      <c r="EP383" s="144"/>
      <c r="EQ383" s="144"/>
      <c r="ER383" s="144"/>
      <c r="ES383" s="144"/>
      <c r="ET383" s="144"/>
      <c r="EU383" s="144"/>
      <c r="EV383" s="144"/>
      <c r="EW383" s="144"/>
      <c r="EX383" s="144"/>
      <c r="EY383" s="144"/>
      <c r="EZ383" s="144"/>
      <c r="FA383" s="144"/>
      <c r="FB383" s="144"/>
      <c r="FC383" s="144"/>
      <c r="FD383" s="144"/>
      <c r="FE383" s="144"/>
      <c r="FF383" s="144"/>
      <c r="FG383" s="144"/>
      <c r="FH383" s="144"/>
      <c r="FI383" s="144"/>
      <c r="FJ383" s="144"/>
      <c r="FK383" s="144"/>
      <c r="FL383" s="144"/>
      <c r="FM383" s="144"/>
      <c r="FN383" s="144"/>
      <c r="FO383" s="144"/>
      <c r="FP383" s="144"/>
      <c r="FQ383" s="144"/>
      <c r="FR383" s="144"/>
      <c r="FS383" s="144"/>
      <c r="FT383" s="144"/>
      <c r="FU383" s="144"/>
      <c r="FV383" s="144"/>
      <c r="FW383" s="144"/>
      <c r="FX383" s="144"/>
      <c r="FY383" s="144"/>
      <c r="FZ383" s="144"/>
      <c r="GA383" s="144"/>
      <c r="GB383" s="144"/>
      <c r="GC383" s="144"/>
      <c r="GD383" s="144"/>
      <c r="GE383" s="144"/>
      <c r="GF383" s="144"/>
      <c r="GG383" s="144"/>
      <c r="GH383" s="144"/>
      <c r="GI383" s="144"/>
      <c r="GJ383" s="144"/>
      <c r="GK383" s="144"/>
      <c r="GL383" s="144"/>
      <c r="GM383" s="144"/>
      <c r="GN383" s="144"/>
      <c r="GO383" s="144"/>
      <c r="GP383" s="144"/>
      <c r="GQ383" s="144"/>
      <c r="GR383" s="144"/>
      <c r="GS383" s="144"/>
      <c r="GT383" s="144"/>
      <c r="GU383" s="144"/>
      <c r="GV383" s="144"/>
      <c r="GW383" s="144"/>
      <c r="GX383" s="144"/>
      <c r="GY383" s="144"/>
      <c r="GZ383" s="144"/>
      <c r="HA383" s="144"/>
      <c r="HB383" s="144"/>
      <c r="HC383" s="144"/>
      <c r="HD383" s="144"/>
      <c r="HE383" s="144"/>
      <c r="HF383" s="144"/>
      <c r="HG383" s="144"/>
      <c r="HH383" s="144"/>
      <c r="HI383" s="144"/>
      <c r="HJ383" s="144"/>
      <c r="HK383" s="144"/>
      <c r="HL383" s="144"/>
      <c r="HM383" s="144"/>
      <c r="HN383" s="144"/>
      <c r="HO383" s="144"/>
      <c r="HP383" s="144"/>
      <c r="HQ383" s="144"/>
      <c r="HR383" s="144"/>
      <c r="HS383" s="144"/>
      <c r="HT383" s="144"/>
      <c r="HU383" s="144"/>
      <c r="HV383" s="144"/>
      <c r="HW383" s="144"/>
      <c r="HX383" s="144"/>
      <c r="HY383" s="144"/>
      <c r="HZ383" s="144"/>
      <c r="IA383" s="144"/>
      <c r="IB383" s="144"/>
      <c r="IC383" s="144"/>
      <c r="ID383" s="144"/>
      <c r="IE383" s="144"/>
      <c r="IF383" s="144"/>
      <c r="IG383" s="144"/>
      <c r="IH383" s="144"/>
      <c r="II383" s="144"/>
      <c r="IJ383" s="144"/>
      <c r="IK383" s="144"/>
      <c r="IL383" s="144"/>
      <c r="IM383" s="144"/>
      <c r="IN383" s="144"/>
      <c r="IO383" s="144"/>
      <c r="IP383" s="144"/>
      <c r="IQ383" s="144"/>
      <c r="IR383" s="144"/>
      <c r="IS383" s="144"/>
      <c r="IT383" s="144"/>
      <c r="IU383" s="144"/>
      <c r="IV383" s="144"/>
    </row>
    <row r="384" customFormat="false" ht="15.75" hidden="true" customHeight="false" outlineLevel="0" collapsed="false">
      <c r="A384" s="123"/>
      <c r="B384" s="124"/>
      <c r="C384" s="135"/>
      <c r="D384" s="136"/>
      <c r="E384" s="128"/>
      <c r="F384" s="128"/>
      <c r="G384" s="128"/>
      <c r="H384" s="128"/>
      <c r="I384" s="128"/>
      <c r="J384" s="128"/>
      <c r="K384" s="128"/>
      <c r="L384" s="128"/>
      <c r="M384" s="128"/>
      <c r="N384" s="128"/>
    </row>
    <row r="385" s="165" customFormat="true" ht="15.75" hidden="true" customHeight="false" outlineLevel="0" collapsed="false">
      <c r="A385" s="159" t="s">
        <v>449</v>
      </c>
      <c r="B385" s="160"/>
      <c r="C385" s="161"/>
      <c r="D385" s="162"/>
      <c r="E385" s="163"/>
      <c r="F385" s="163"/>
      <c r="G385" s="163"/>
      <c r="H385" s="163"/>
      <c r="I385" s="163"/>
      <c r="J385" s="163"/>
      <c r="K385" s="163"/>
      <c r="L385" s="163"/>
      <c r="M385" s="163"/>
      <c r="N385" s="163"/>
      <c r="O385" s="164"/>
    </row>
    <row r="386" s="165" customFormat="true" ht="15.75" hidden="true" customHeight="false" outlineLevel="0" collapsed="false">
      <c r="A386" s="159" t="s">
        <v>450</v>
      </c>
      <c r="B386" s="160"/>
      <c r="C386" s="161"/>
      <c r="D386" s="162"/>
      <c r="E386" s="163"/>
      <c r="F386" s="163"/>
      <c r="G386" s="163"/>
      <c r="H386" s="163"/>
      <c r="I386" s="163"/>
      <c r="J386" s="163"/>
      <c r="K386" s="163"/>
      <c r="L386" s="163"/>
      <c r="M386" s="163"/>
      <c r="N386" s="163"/>
      <c r="O386" s="164"/>
    </row>
    <row r="387" s="165" customFormat="true" ht="15.75" hidden="true" customHeight="false" outlineLevel="0" collapsed="false">
      <c r="A387" s="159" t="s">
        <v>451</v>
      </c>
      <c r="B387" s="160"/>
      <c r="C387" s="161"/>
      <c r="D387" s="162"/>
      <c r="E387" s="163"/>
      <c r="F387" s="163"/>
      <c r="G387" s="163"/>
      <c r="H387" s="163"/>
      <c r="I387" s="163"/>
      <c r="J387" s="163"/>
      <c r="K387" s="163"/>
      <c r="L387" s="163"/>
      <c r="M387" s="163"/>
      <c r="N387" s="163"/>
      <c r="O387" s="164"/>
    </row>
    <row r="388" s="165" customFormat="true" ht="15.75" hidden="true" customHeight="false" outlineLevel="0" collapsed="false">
      <c r="A388" s="159"/>
      <c r="B388" s="160"/>
      <c r="C388" s="161"/>
      <c r="D388" s="162"/>
      <c r="E388" s="163"/>
      <c r="F388" s="163"/>
      <c r="G388" s="163"/>
      <c r="H388" s="163"/>
      <c r="I388" s="163"/>
      <c r="J388" s="163"/>
      <c r="K388" s="163"/>
      <c r="L388" s="163"/>
      <c r="M388" s="163"/>
      <c r="N388" s="163"/>
      <c r="O388" s="164"/>
    </row>
    <row r="389" s="165" customFormat="true" ht="15.75" hidden="true" customHeight="false" outlineLevel="0" collapsed="false">
      <c r="A389" s="159"/>
      <c r="B389" s="160"/>
      <c r="C389" s="161"/>
      <c r="D389" s="162"/>
      <c r="E389" s="163"/>
      <c r="F389" s="163"/>
      <c r="G389" s="163"/>
      <c r="H389" s="163"/>
      <c r="I389" s="163"/>
      <c r="J389" s="163"/>
      <c r="K389" s="163"/>
      <c r="L389" s="163"/>
      <c r="M389" s="163"/>
      <c r="N389" s="163"/>
      <c r="O389" s="164"/>
    </row>
    <row r="390" s="165" customFormat="true" ht="15.75" hidden="false" customHeight="false" outlineLevel="0" collapsed="false">
      <c r="A390" s="159"/>
      <c r="B390" s="160"/>
      <c r="C390" s="161"/>
      <c r="D390" s="162"/>
      <c r="E390" s="163"/>
      <c r="F390" s="163"/>
      <c r="G390" s="163"/>
      <c r="H390" s="163"/>
      <c r="I390" s="163"/>
      <c r="J390" s="163"/>
      <c r="K390" s="163"/>
      <c r="L390" s="163"/>
      <c r="M390" s="163"/>
      <c r="N390" s="163"/>
      <c r="O390" s="164"/>
    </row>
    <row r="391" s="165" customFormat="true" ht="15.75" hidden="false" customHeight="false" outlineLevel="0" collapsed="false">
      <c r="A391" s="159"/>
      <c r="B391" s="160"/>
      <c r="C391" s="161"/>
      <c r="D391" s="162"/>
      <c r="E391" s="163"/>
      <c r="F391" s="163"/>
      <c r="G391" s="163"/>
      <c r="H391" s="163"/>
      <c r="I391" s="163"/>
      <c r="J391" s="163"/>
      <c r="K391" s="163"/>
      <c r="L391" s="163"/>
      <c r="M391" s="163"/>
      <c r="N391" s="163"/>
      <c r="O391" s="164"/>
    </row>
    <row r="392" s="165" customFormat="true" ht="15.75" hidden="false" customHeight="false" outlineLevel="0" collapsed="false">
      <c r="A392" s="159"/>
      <c r="B392" s="160"/>
      <c r="C392" s="161"/>
      <c r="D392" s="162"/>
      <c r="E392" s="163"/>
      <c r="F392" s="163"/>
      <c r="G392" s="163"/>
      <c r="H392" s="163"/>
      <c r="I392" s="163"/>
      <c r="J392" s="163"/>
      <c r="K392" s="163"/>
      <c r="L392" s="163"/>
      <c r="M392" s="163"/>
      <c r="N392" s="163"/>
      <c r="O392" s="164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o1" password="e890" sqref="P93:Z93 P191:Z191 O11:Z92 O94:Z190 O192:Z342 P343:Z343"/>
  </protectedRanges>
  <mergeCells count="96">
    <mergeCell ref="B3:D3"/>
    <mergeCell ref="A5:D5"/>
    <mergeCell ref="A6:D6"/>
    <mergeCell ref="A7:I7"/>
    <mergeCell ref="A10:D10"/>
    <mergeCell ref="A14:A24"/>
    <mergeCell ref="A25:A26"/>
    <mergeCell ref="A27:A28"/>
    <mergeCell ref="A29:A52"/>
    <mergeCell ref="A53:A64"/>
    <mergeCell ref="A65:A73"/>
    <mergeCell ref="A74:A78"/>
    <mergeCell ref="A80:A92"/>
    <mergeCell ref="A93:D93"/>
    <mergeCell ref="A94:A118"/>
    <mergeCell ref="A120:A127"/>
    <mergeCell ref="A128:A149"/>
    <mergeCell ref="A150:A151"/>
    <mergeCell ref="A152:A156"/>
    <mergeCell ref="A157:A164"/>
    <mergeCell ref="A166:A171"/>
    <mergeCell ref="A172:A183"/>
    <mergeCell ref="A184:A187"/>
    <mergeCell ref="A188:A190"/>
    <mergeCell ref="A191:D191"/>
    <mergeCell ref="A192:A200"/>
    <mergeCell ref="A201:A204"/>
    <mergeCell ref="A205:A229"/>
    <mergeCell ref="A231:A245"/>
    <mergeCell ref="A246:A249"/>
    <mergeCell ref="A250:A252"/>
    <mergeCell ref="A253:A267"/>
    <mergeCell ref="A268:D268"/>
    <mergeCell ref="A270:A305"/>
    <mergeCell ref="A306:A312"/>
    <mergeCell ref="A313:D313"/>
    <mergeCell ref="A314:A321"/>
    <mergeCell ref="A322:D322"/>
    <mergeCell ref="A323:A327"/>
    <mergeCell ref="A328:D328"/>
    <mergeCell ref="A329:A330"/>
    <mergeCell ref="A331:A333"/>
    <mergeCell ref="A334:A336"/>
    <mergeCell ref="A338:A340"/>
    <mergeCell ref="A341:A342"/>
    <mergeCell ref="E353:G353"/>
    <mergeCell ref="H353:I353"/>
    <mergeCell ref="J353:L353"/>
    <mergeCell ref="M353:N353"/>
    <mergeCell ref="E354:G354"/>
    <mergeCell ref="H354:I354"/>
    <mergeCell ref="J354:L354"/>
    <mergeCell ref="M354:N354"/>
    <mergeCell ref="E355:G355"/>
    <mergeCell ref="H355:I355"/>
    <mergeCell ref="J355:L355"/>
    <mergeCell ref="M355:N355"/>
    <mergeCell ref="E356:G356"/>
    <mergeCell ref="H356:I356"/>
    <mergeCell ref="J356:L356"/>
    <mergeCell ref="M356:N356"/>
    <mergeCell ref="E357:G357"/>
    <mergeCell ref="H357:I357"/>
    <mergeCell ref="J357:L357"/>
    <mergeCell ref="M357:N357"/>
    <mergeCell ref="E358:F358"/>
    <mergeCell ref="H358:I358"/>
    <mergeCell ref="J358:K358"/>
    <mergeCell ref="M358:N358"/>
    <mergeCell ref="E359:G359"/>
    <mergeCell ref="H359:I359"/>
    <mergeCell ref="J359:L359"/>
    <mergeCell ref="M359:N359"/>
    <mergeCell ref="D360:L360"/>
    <mergeCell ref="M360:N360"/>
    <mergeCell ref="A362:IV362"/>
    <mergeCell ref="A363:IV363"/>
    <mergeCell ref="A364:IV364"/>
    <mergeCell ref="A365:IV365"/>
    <mergeCell ref="A366:IV366"/>
    <mergeCell ref="A367:IV367"/>
    <mergeCell ref="A368:IV368"/>
    <mergeCell ref="A369:IV369"/>
    <mergeCell ref="A370:IV370"/>
    <mergeCell ref="A371:IV371"/>
    <mergeCell ref="A372:IV372"/>
    <mergeCell ref="A373:J373"/>
    <mergeCell ref="A374:IV374"/>
    <mergeCell ref="A375:IV375"/>
    <mergeCell ref="A376:IV376"/>
    <mergeCell ref="A377:IV377"/>
    <mergeCell ref="A378:IV378"/>
    <mergeCell ref="A379:IV379"/>
    <mergeCell ref="A380:IV380"/>
    <mergeCell ref="A381:IV381"/>
    <mergeCell ref="A383:IV383"/>
  </mergeCells>
  <conditionalFormatting sqref="E35 E53:E58 E65 E67 E69:E71 E80 E85 E87 E89 E94:E95 E105 E108 E111:E112 E114 E117 E120:E121 E128 E131 E134:E136 E141:E142 E154 E158 E166 E172:E173 E184:E188 E192:E193 E195:E196 E198 E205 E212 E231:E232 E243 E245 E250:E252 E254 E266:E267 E11:E14">
    <cfRule type="expression" priority="2" aboveAverage="0" equalAverage="0" bottom="0" percent="0" rank="0" text="" dxfId="0">
      <formula>$U35=1</formula>
    </cfRule>
  </conditionalFormatting>
  <conditionalFormatting sqref="F30 F35:F36 F53:F58 F65 F67 F69:F71 F80 F85 F87 F89 F94:F95 F105 F108 F111:F112 F114 F117 F120:F121 F128 F131 F134:F136 F141:F142 F154 F158 F166 F172:F173 F184:F188 F192:F193 F195:F196 F198 F205:F206 F212 F231:F232 F243 F245 F250:F252 F254 F266:F267">
    <cfRule type="expression" priority="3" aboveAverage="0" equalAverage="0" bottom="0" percent="0" rank="0" text="" dxfId="1">
      <formula>$V30=1</formula>
    </cfRule>
  </conditionalFormatting>
  <conditionalFormatting sqref="G31 G35:G37 G53:G58 G65 G67 G69:G71 G73:G74 G80 G84:G85 G87 G89:G90 G94:G95 G105:G106 G108 G111:G112 G114 G117:G118 G120 G122 G128 G131 G134:G136 G140:G143 G146 G150 G156 G158 G166:G167 G172:G173 G180 G184:G188 G205:G207 G212 G231:G234 G238 G243 G245 G247 G250:G254 G256 G266:G267 G192:G194 G199 G196:G197">
    <cfRule type="expression" priority="4" aboveAverage="0" equalAverage="0" bottom="0" percent="0" rank="0" text="" dxfId="2">
      <formula>$W31=1</formula>
    </cfRule>
  </conditionalFormatting>
  <conditionalFormatting sqref="H31:H32 H35:H38 H53:H58 H65 H67 H69:H71 H73:H75 H80 H84:H85 H87 H94:H96 H105:H106 H108:H109 H111:H112 H114 H117:H118 H120 H122 H128 H131 H134:H137 H140:H144 H146 H150:H151 H156 H158 H162 H166:H167 H172:H173 H177 H180 H184:H189 H192:H194 H202:H203 H205:H208 H212 H214 H216 H228 H231:H234 H238 H243 H245 H247 H250:H254 H256 H266:H267 H199:H200 H196:H197 H89:H90">
    <cfRule type="expression" priority="5" aboveAverage="0" equalAverage="0" bottom="0" percent="0" rank="0" text="" dxfId="3">
      <formula>$X31=1</formula>
    </cfRule>
  </conditionalFormatting>
  <conditionalFormatting sqref="I31:I33 I35:I39 I53:I58 I65 I67 I69:I71 I73:I76 I80 I83:I85 I87 I94:I96 I99 I101 I105:I109 I111:I112 I114 I117:I118 I123:I124 I128 I131 I134:I138 I140:I144 I146 I150:I151 I153 I156 I158 I162 I166:I167 I172:I173 I177 I180 I184:I189 I192:I194 I202:I209 I214:I217 I228 I231:I234 I237:I238 I243 I245 I247 I250:I254 I256 I266:I267 I199:I200 I196:I197 I89:I90 I211:I212">
    <cfRule type="expression" priority="6" aboveAverage="0" equalAverage="0" bottom="0" percent="0" rank="0" text="" dxfId="4">
      <formula>$Y31=1</formula>
    </cfRule>
  </conditionalFormatting>
  <conditionalFormatting sqref="F11:I14">
    <cfRule type="expression" priority="7" aboveAverage="0" equalAverage="0" bottom="0" percent="0" rank="0" text="" dxfId="5">
      <formula>$U11=1</formula>
    </cfRule>
  </conditionalFormatting>
  <conditionalFormatting sqref="E24:I27">
    <cfRule type="expression" priority="8" aboveAverage="0" equalAverage="0" bottom="0" percent="0" rank="0" text="" dxfId="6">
      <formula>$U24=1</formula>
    </cfRule>
  </conditionalFormatting>
  <conditionalFormatting sqref="E29:I29">
    <cfRule type="expression" priority="9" aboveAverage="0" equalAverage="0" bottom="0" percent="0" rank="0" text="" dxfId="7">
      <formula>$U29=1</formula>
    </cfRule>
  </conditionalFormatting>
  <conditionalFormatting sqref="G30:I30">
    <cfRule type="expression" priority="10" aboveAverage="0" equalAverage="0" bottom="0" percent="0" rank="0" text="" dxfId="8">
      <formula>$V30=1</formula>
    </cfRule>
  </conditionalFormatting>
  <dataValidations count="6">
    <dataValidation allowBlank="true" errorStyle="stop" operator="between" showDropDown="false" showErrorMessage="true" showInputMessage="false" sqref="O11:O14 O16:O40 O42:O43 O47:O58 O60:O83 O85:O92 O94:O101 O105:O108 O110:O183 O192:O193 O196:O204 O206:O211 O213:O227 O230:O234 O236:O267 O269:O274 O276 O278:O300 O302 O304:O312 O314:O321 O323:O327 O329:O342" type="list">
      <formula1>$A$385:$A$386</formula1>
      <formula2>0</formula2>
    </dataValidation>
    <dataValidation allowBlank="true" errorStyle="stop" operator="between" showDropDown="false" showErrorMessage="true" showInputMessage="false" sqref="O275" type="whole">
      <formula1>1</formula1>
      <formula2>1000</formula2>
    </dataValidation>
    <dataValidation allowBlank="true" errorStyle="stop" operator="between" showDropDown="false" showErrorMessage="true" showInputMessage="false" sqref="O103:O104" type="decimal">
      <formula1>0</formula1>
      <formula2>100</formula2>
    </dataValidation>
    <dataValidation allowBlank="true" errorStyle="stop" operator="between" showDropDown="false" showErrorMessage="true" showInputMessage="false" sqref="O102" type="decimal">
      <formula1>0</formula1>
      <formula2>1</formula2>
    </dataValidation>
    <dataValidation allowBlank="true" errorStyle="stop" operator="between" showDropDown="false" showErrorMessage="true" showInputMessage="false" sqref="O15 O41 O44:O46 O59 O109 O229 O235 O277 O301 O303" type="whole">
      <formula1>0</formula1>
      <formula2>1000000</formula2>
    </dataValidation>
    <dataValidation allowBlank="true" errorStyle="stop" operator="between" showDropDown="false" showErrorMessage="true" showInputMessage="false" sqref="O84 O184:O190 O194:O195 O205 O212 O228" type="list">
      <formula1>$A$385:$A$387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rowBreaks count="2" manualBreakCount="2">
    <brk id="208" man="true" max="16383" min="0"/>
    <brk id="2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5:02:17Z</dcterms:created>
  <dc:creator>Marketa</dc:creator>
  <dc:description/>
  <dc:language>en-US</dc:language>
  <cp:lastModifiedBy>Bellón López, Noelia</cp:lastModifiedBy>
  <cp:lastPrinted>2024-12-20T10:39:49Z</cp:lastPrinted>
  <dcterms:modified xsi:type="dcterms:W3CDTF">2024-12-20T10:50:25Z</dcterms:modified>
  <cp:revision>0</cp:revision>
  <dc:subject/>
  <dc:title/>
</cp:coreProperties>
</file>